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е" sheetId="1" state="visible" r:id="rId2"/>
    <sheet name="nnnnn" sheetId="2" state="visible" r:id="rId3"/>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962">
  <si>
    <t xml:space="preserve">                                                                                                                                       Приложение 2</t>
  </si>
  <si>
    <t xml:space="preserve">ГАРАНЦИЯ ЗА УЧАСТИЕ В ПРОЦЕДУРАТА</t>
  </si>
  <si>
    <t xml:space="preserve">Гаранцията за участие в процедурата е по отделените обособени позиции в размер както следва:</t>
  </si>
  <si>
    <t xml:space="preserve">Обособена позиция</t>
  </si>
  <si>
    <t xml:space="preserve">Под позиция</t>
  </si>
  <si>
    <t xml:space="preserve">избор на позиция</t>
  </si>
  <si>
    <t xml:space="preserve">Наименование и техническа характеристика</t>
  </si>
  <si>
    <t xml:space="preserve">Сума на банкова гаранция</t>
  </si>
  <si>
    <t xml:space="preserve">Диагностични тестове за токсокароза</t>
  </si>
  <si>
    <t xml:space="preserve">ELISA за токсокароза IgG: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Технически изисквания: Наличие на сертификат за качествен контрол на продуктите в набора.  </t>
  </si>
  <si>
    <t xml:space="preserve">Western blot за токсокароза IgG: Western blot тест набор с 24 теста в опаковка. Върху нитроцелулозната мембрана да бъде прехвърлен ES антиген. Да притежава  специфичност не по-малко от 99%, когато са представени ниско-молекулните бандове (24-35 kDa). Да улавя анти-токсокарни антитела у човека от клас IgG.</t>
  </si>
  <si>
    <t xml:space="preserve">ELISA тестове за токсоплазмоза</t>
  </si>
  <si>
    <t xml:space="preserve">ELISA за токсоплазмоза IgG: ELISA тест набор, с 96 теста в опаковка, чупещи се стрипове 1х8 ямки, за количествено определяне на IgG антитела срещу Toxoplasma gondii в човешки серум. Чувствителност и специфичност не по-малко от 99%. Максимум 4 контроли. Ниско положителната, средно положителнта и високо положителната контрола да са калибрирани срещу стандарта на WHO (TOXM 185). Възможност за отчитане на резултатите на ридер с филтър 450 нм.                                         Технически изисквания: Наличие на сертификат за качествен контрол на продуктите в набора. Данни от изпитвания на повторяемост и възпроизводимост с определен коефициент на вариация. Критерии за валидност на реакцията.</t>
  </si>
  <si>
    <t xml:space="preserve">ELISA за токсоплазмоза IgM: ELISA тест набор, с 96 теста в опаковка, стрипове 1х8 ямки, за количествено определяне на IgM антитела срещу Toxoplasma gondii в човешки серум посредством имуноензимен двоен сандвич метод. Чувствителност и специфичност не по-малко от 99%. Максимум 4 контроли. Възможност за отчитане на резултатите на ридер с филтър 450 нм.                                                                                                         Технически изисквания: Наличие на сертификат за качествен контрол на продуктите в набора. Данни от изпитвания на повторяемост и възпроизводимост с определен процент на вариация. Критерии за валидност на реакцията.</t>
  </si>
  <si>
    <t xml:space="preserve">ELISA за токсоплазмоза IgA: ELISA тест набор, с 96 теста в опаковка, стрипове 1х8 ямки, за количествено определяне на IgA антитела срещу Toxoplasma gondii в човешки серум посредством имуноензимен двоен сандвич метод. Чувствителност и специфичност не по-малко от 99%. Възможност за итчитане на резултатите на ридер с филтър 450 нм.                                                                                                         Технически изисквания: Наличие на сертификат за качествен контрол на продуктите в набора. Данни от изпитвания на повторяемост и възпроизводимост с определен процент на вариация. Критерии за валидност на реакцията.</t>
  </si>
  <si>
    <t xml:space="preserve">Toxoplasma IgG avidity test: ELISA тест набор, с плака, с 96 теста в опаковка, чупещи се стрипове 1х8 ямки, за определяне авидитета на IgG антитела срещу Toxoplasma gondii в човешки серум посредством имуноензимен метод. Чувствителност и специфичност не по-малко от 99%. Възможност за отчитане на резултатите на ридер с филтър 450/620 нм. Да има нискоавидитетна и високо авидитетна контрола. Технически изисквания: Наличие на сертификат за качествен контрол на продуктите в набора. Данни от изпитвания на повторяемост и възпроизводимост с определен процент на вариация. Критерии за валидност на реакцията. При липса на плака в кита, задължително трябва да се предостави ELISA кит за анти-токсолазмени IgG.</t>
  </si>
  <si>
    <t xml:space="preserve">Всичко по обособена позиция 3</t>
  </si>
  <si>
    <t xml:space="preserve">ELISA за ехинококоза IgG : ELISA тест набор, с 96 теста в опаковка, чупещи се стрипове 1х8 ямки, за количествено имуноензимно определяне на IgG антитела срещу Echinococcus granulosus и Echinococcus multilocularis в човешки серум. Данни за наличие на висока чувствителност и специфичност в рамките на 99%. Максимум 4 контроли. Лесно и кратко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ентамеба хистолитика IgG: ELISA тест набор, с 96 теста в опаковка, чупещи се стрипове 1х8 ямки, за количествено имуноензимно определяне на IgG антитела срещу Еntamoeba histolytica в човешки серум. Чувствителност над 97% и специфичност 100%.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лайшманиоза IgG: ELISA тест набор, с 96 теста в опаковка, чупещи се стрипове 1х8 ямки, за количествено имуноензимно определяне на IgG антитела срещу Leishmania в човешки серум. Чувствителност и специфичност не по-малко от 95%.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цистицеркоза IgG: ELISA тест набор, с 96 теста в опаковка, чупещи се стрипове 1х8 ямки, за количествено имуноензимно определяне на IgG антитела срещу Taenia solium в човешки серум. Чувствителност не по-малко от 99% и специфичност не по-малко от 93%.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трихинелоза IgG: ELISA тест набор, с 96 теста в опаковка, чупещи се стрипове 1х8 ямки, за количествено имуноензимно определяне на IgG антитела срещу Trichinella spiralis в човешки серум. Чувствителност и специфичност не по-малко от 99%.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шистозомоза IgG: ELISA тест набор, с 96 теста в опаковка, чупещи се стрипове 1х8 ямки, за количествено имуноензимно определяне на IgG антитела срещу Schistosoma spp. в човешки серум. Чувствителност и специфичност не по-малко от 99%.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 за фасциолоза IgG: ELISA тест набор, с 96 теста в опаковка, чупещи се стрипове 1х8 ямки, за количествено имуноензимно определяне на IgG антитела срещу Fasciola в човешки серум. Чувствителност и специфичност не по-малко от 99%.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ELISA тестове за филариоза IgG: ELISA тест набор, с 96 теста в опаковка, чупещи се стрипове 1х8 ямки, за количествено имуноензимно определяне на IgG антитела срещу филарии в човешки серум. Чувствителност и специфичност не по-малко от 99%. Максимум 4 контроли. Изпълнение в рамките на 1 час.                                                                                Технически изисквания: Наличие на сертификат за качествен контрол на продуктите в набора. Критерии за валидност на реакцията.</t>
  </si>
  <si>
    <t xml:space="preserve">Western blot IgG за лайшманиоза: Western blot тест набор с 24 теста в опаковка.</t>
  </si>
  <si>
    <r>
      <rPr>
        <b val="true"/>
        <sz val="10"/>
        <color rgb="FF000000"/>
        <rFont val="Arial"/>
        <family val="2"/>
      </rPr>
      <t xml:space="preserve">Western blot IgG</t>
    </r>
    <r>
      <rPr>
        <b val="true"/>
        <sz val="10"/>
        <rFont val="Arial"/>
        <family val="2"/>
      </rPr>
      <t xml:space="preserve"> за ехинококоза</t>
    </r>
    <r>
      <rPr>
        <b val="true"/>
        <sz val="10"/>
        <color rgb="FF000000"/>
        <rFont val="Arial"/>
        <family val="2"/>
      </rPr>
      <t xml:space="preserve">: Western blot тест набор с 24 теста в опаковка</t>
    </r>
  </si>
  <si>
    <t xml:space="preserve">Бърз имунохроматографски тест за доказване на антигени на криптоспоридии, ентамеба и ламблии в изпражнение. С чувствителност и специфичност за криптоспоридии поне 83% и 93% съответно; за ламблии - чувствителност поне 91%, специфичност над 99%; за ентамеба - чувствителност минимум 84% и специфичност минимум 87%. 20 теста в опаковка.</t>
  </si>
  <si>
    <t xml:space="preserve">Бърз имунохроматографски тест за доказване на антиген на маларийни плазмодии. Имунохроматографски тест за малария - 25 теста / опаковка, бандов профил - Malaria Pan/Pv/Pf, да отдиференцира видовете P. falciparum и P. vivax.</t>
  </si>
  <si>
    <t xml:space="preserve">ELISA тест за доказване на IL</t>
  </si>
  <si>
    <t xml:space="preserve">ELISA тест за доказване на IL 12 - 96 лунки, чувствителност на теста минимум 4 pg/ml максимум поне 300 pg/ml. Количество на изследвания серум или плазма - максимум 100 μl. Отчитане при 450 nm.</t>
  </si>
  <si>
    <t xml:space="preserve">ELISA тест за доказване на IL 4 - 96 лунки, чувствителност на теста минимум 4 pg/ml максимум поне 300 pg/ml. Количество на изследвания серум или плазма - максимум 100 μl. Отчитане при 450 nm.</t>
  </si>
  <si>
    <t xml:space="preserve">Всичко по обособена позиция  16</t>
  </si>
  <si>
    <t xml:space="preserve"> Tест за диагностика на капсидни анти-Ебщайн-Бар</t>
  </si>
  <si>
    <t xml:space="preserve">Anti-EBV-CA ELISA (IgM) - тест за диагностика на капсидни анти-Ебщайн-Бар антитела от клас M, съвместим с апарат LKB 5060-006 с дължина на вълна 405/670 nm, до 96 теста в опаковка</t>
  </si>
  <si>
    <t xml:space="preserve">Anti-EBV-EA ELISA (IgM) - тест за диагностика на ранни анти-Ебщайн-Бар антитела от клас M, съвместим с апарат LKB 5060-006 с дължина на вълна 405/670 nm, до  96 теста в опаковка</t>
  </si>
  <si>
    <t xml:space="preserve">Anti-EBV-CA ELISA (IgG) - тест за диагностика на капсидни анти-Ебщайн-Бар антитела от клас G, съвместим с апарат LKB 5060-006 с дължина на вълна 405/670 nm, до 96 теста в опаковка</t>
  </si>
  <si>
    <t xml:space="preserve">Всичко по обособена позиция 17</t>
  </si>
  <si>
    <t xml:space="preserve">Tест за диагностика на анти-човешки цитомегаловирусни  </t>
  </si>
  <si>
    <t xml:space="preserve">Anti-CMV ELISA (IgM) - тест за диагностика на анти-човешки цитомегаловирусни антитела от клас M, съвместим с апарат LKB 5060-006 с дължина на вълна 405/670 nm, до  96 теста в опаковка</t>
  </si>
  <si>
    <t xml:space="preserve">Anti-CMV ELISA (IgG) - тест за диагностика на анти-човешки цитомегаловирусни антитела от клас G, съвместим с апарат LKB 5060-006 с дължина на вълна 405/670 nm, до  96 теста в опаковка</t>
  </si>
  <si>
    <t xml:space="preserve">Всичко по обособена позиция  18</t>
  </si>
  <si>
    <t xml:space="preserve">Tест за диагностика на анти-Варицела Зостер</t>
  </si>
  <si>
    <t xml:space="preserve">Anti-VZV ELISA (IgM) - тест за диагностика на анти-Варицела Зостер антитела от клас M, съвместим с апарат LKB 5060-006 с дължина на вълна 405/670 nm, до 96 теста в опаковка</t>
  </si>
  <si>
    <t xml:space="preserve">Anti-VZV ELISA (IgG) - тест за диагностика на анти-Варицела Зостер антитела от клас G, съвместим с апарат LKB 5060-006 с дължина на вълна 405/670 nm, до 96 теста в опаковка</t>
  </si>
  <si>
    <t xml:space="preserve">Всичко по обособена позиция 19</t>
  </si>
  <si>
    <t xml:space="preserve"> ELISA тестове за диагностика на херпес симплекс</t>
  </si>
  <si>
    <t xml:space="preserve">Anti-HSV-1 (gC) ELISA (IgM) - тест за диагностика на анти-Херпес Симплекс тип 1 антитела от клас M, съвместим с апарат LKB 5060-006 с дължина на вълна 405/670 nm, до  96 теста в опаковка</t>
  </si>
  <si>
    <t xml:space="preserve">Anti-HSV-1 (gC) ELISA (IgG) - тест за диагностика на анти-Херпес Симплекс тип 1 антитела от клас G, съвместим с апарат LKB 5060-006 с дължина на вълна 405/670 nm, до 96 теста в опаковка</t>
  </si>
  <si>
    <t xml:space="preserve">Anti-HSV-2 (gG2) ELISA (IgM) - тест за диагностика на анти-Херпес Симплекс тип 2 антитела от клас M, съвместим с апарат LKB 5060-006 с дължина на вълна 405/670 nm, до 96 теста в опаковка</t>
  </si>
  <si>
    <t xml:space="preserve">Anti-HSV-2 (gG2) ELISA (IgG) - тест за диагностика на анти-Херпес Симплекс тип 2 антитела от клас G, съвместим с апарат LKB 5060-006 с дължина на вълна 405/670 nm, до 96 теста в опаковка</t>
  </si>
  <si>
    <t xml:space="preserve">Всичко по обособена позиция  20</t>
  </si>
  <si>
    <t xml:space="preserve">Anti-EBNA-1 ELISA (IgG) - тест за диагностика на нуклеарни анти-Ебщайн-Бар антитела от клас G, съвместим с апарат LKB 5060-006 с дължина на вълна 405/670 nm, до 96 теста в опаковка</t>
  </si>
  <si>
    <t xml:space="preserve">Anti-EBV-EA ELISA (IgG) - тест за диагностика на ранни анти-Ебщайн-Бар антитела от клас G, съвместим с апарат LKB 5060-006 с дължина на вълна 405/670 nm, до 96 теста в опаковка</t>
  </si>
  <si>
    <t xml:space="preserve">Кит за типизиране  на HPV - Кит за интегрирано диагностициране и типизиране на високо и ниско рисковите типове на  HPV- тип 6, 11, 16,  18, 31, 33, 35, 39, 45,  52, 56, 58, 59, 66, опаковка до 55 теста</t>
  </si>
  <si>
    <t xml:space="preserve">ЕЛИЗА тестове за доказване на   антитела срещу хепатитни вируси</t>
  </si>
  <si>
    <t xml:space="preserve">anti-HAV-IgG -  тест за качествена детекция на антитела IgG срещу хепатитен А вирус по метода ELISA</t>
  </si>
  <si>
    <t xml:space="preserve">anti-HAV-IgM - тест за инвитро качествена детекция на антитела IgM срещу хепатитен А вирус по метода ELISA</t>
  </si>
  <si>
    <t xml:space="preserve">anti-HDV-Ab - тест за инвитро качествена детекция на антитела  срещу хепатитен D  вирус по метода ELISA</t>
  </si>
  <si>
    <t xml:space="preserve">anti-HBc-IgG -  тест за качествена дедекция на антитела  срещу ядрения антиген  на хепатитен В вирус по метода ELISA</t>
  </si>
  <si>
    <t xml:space="preserve">anti-HBc-IgM -  тест за качествена детекция на антитела   IgM  хепатитен В вирус по метода ELISA</t>
  </si>
  <si>
    <t xml:space="preserve">HBeAg - тест за качествена детекция на антитела  срещу E  антиген  на хепатитен В вирус по метода ELISA</t>
  </si>
  <si>
    <t xml:space="preserve">anti-HBeAg -  тест за качествена детекция на антитела  срещу E  антиген  на хепатитен В вирус по метода ELISA</t>
  </si>
  <si>
    <t xml:space="preserve">anti-HBs  -  тест за качествена /количествена  детекция на IgG  антитела  срещу  хепатитен В вирус по метода ELISA</t>
  </si>
  <si>
    <t xml:space="preserve">anti-HDV-IgM - тест за инвитро качествена детекция на антитела  срещу хепатитен D  вирус по метода ELISA</t>
  </si>
  <si>
    <t xml:space="preserve">anti-HEV- IgM  - тест за инвитро качествена детекция на антитела  срещу хепатитен E  вирус по метода ELISA</t>
  </si>
  <si>
    <t xml:space="preserve">anti-HEV -IgG  - тест за инвитро качествена детекция на антитела  срещу хепатитен E  вирус по метода ELISA</t>
  </si>
  <si>
    <t xml:space="preserve">ELISA за IgM антитела срещу парагрипни вируси: Набор с 96 теста в опаковка, чупещи се стрипове 1х8 ямки, базиран на индиректния метод ELISA, който да улавя  антитела от клас IgМ в човешки серум срещу парагрипни вируси. Отчитането да се извършва при дължина на вълната 450нм; съвместимост с ридер BioRad наличен в лаборатория "Грип и ОРЗ". Тестът да притежава чувствителност не по-малко от 98%  и  специфичност не по-малко от 99%. Изпълнение в рамките на до 2 часа.      </t>
  </si>
  <si>
    <t xml:space="preserve">ELISA за откриване на ротавирусен антиген във фекална проба, набор с 96 теста в опаковка, 12 чупещи се стрипа с по 8 ямки, отчитането да се извършва при дължина на вълната 450нм; тестът да притежава чувствителност над 95% и специфичност не по-малко от 99%. Изпълнение в рамките на до 2 часа.   </t>
  </si>
  <si>
    <t xml:space="preserve">Тест за доказване на антитела в серум срещу вируса на Кърлежовия енцефалит с ELISA метод.</t>
  </si>
  <si>
    <t xml:space="preserve">Тест за доказване на IgM антитела в серум срещу вируса на Кърлежовия енцефалит с ELISA метод. Китът да съдържа всички необходими реактиви и 12 стрипа по 8 чупещи се ямки на стрип (общо 96) </t>
  </si>
  <si>
    <t xml:space="preserve">Тест  за доказване на IgG антитела в серум срещу вируса на Кърлежовия енцефалит с ELISA метод. Китът да съдържа всички необходими реактиви и 12 стрипа по 8 чупещи се ямки на стрип (общо 96) </t>
  </si>
  <si>
    <t xml:space="preserve">Всичко по обособена позиция 38</t>
  </si>
  <si>
    <t xml:space="preserve">Тест  за доказване на  антитела в серум срещу в Ханта вирус тип Dobrava, Puumala, Hantaan.</t>
  </si>
  <si>
    <t xml:space="preserve">Тест  за доказване на IgM антитела в серум срещу в Ханта вирус тип Dobrava, Puumala, Hantaan. Китът да съдържа всички необходими реактиви и 12 стрипа по 8 чупещи се ямки на стрип (общо 96) </t>
  </si>
  <si>
    <t xml:space="preserve">Тест  за доказване на  IgG антитела в серум срещу в Ханта вирус тип Dobrava, Puumala, Hantaan. Китът да съдържа всички необходими реактиви и 12 стрипа по 8 чупещи се ямки на стрип (общо 96) </t>
  </si>
  <si>
    <t xml:space="preserve">Всичко по обособена позиция 39</t>
  </si>
  <si>
    <t xml:space="preserve">Тест  за доказване на IgM антитела в серум срещу вируса на Кримска Хеморагична треска. Китът да съдържа всички необходими реактиви и 12 стрипа по 8 ямки на стрип (общо 96) </t>
  </si>
  <si>
    <t xml:space="preserve">ELISA тестове за доказване на хламидии</t>
  </si>
  <si>
    <t xml:space="preserve">ELISA за Chlamydia IgM/IgG общ: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pneumoniae IgG: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pneumoniae IgA: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pneumoniae IgM: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trahomatis IgG: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trahomatisIgA: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hl.trahomatis IgM: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Всичко по обособена позиция 41</t>
  </si>
  <si>
    <t xml:space="preserve">ELISA тестове за доказване на Mycoplasma pneumoniae</t>
  </si>
  <si>
    <t xml:space="preserve">ELISA за Mycoplasma pneumoniae IgG: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Mycoplasma pneumoniae IgA: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Mycoplasma pneumoniae IgM: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Всичко по обособена позиция 42</t>
  </si>
  <si>
    <t xml:space="preserve">ELISA тестове за R.Conorii IgM/IgG :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тестове за доказване на Coxiella burnetii</t>
  </si>
  <si>
    <t xml:space="preserve">ELISA за Coxiella burnetii IgG I ph: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oxiella burnetii IgA  I ph: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oxiella burnetii IgM II ph: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ELISA за Coxiella burnetii IgG II ph: ELISA тест набор, с 96 теста в опаковка, чупещи се стрипове 1х8 ямки, при който отчитането се извършва при дължина на вълната 450нм. Екстинция на отрицателния контрол &lt; 0,3, екстинция на  положителния контрол &gt; 0,8. Отделните етапи на реакцията да се извършват на стайна температура. </t>
  </si>
  <si>
    <t xml:space="preserve">Всичко по обособена позиция 44</t>
  </si>
  <si>
    <t xml:space="preserve">Тест за ръчна екстракция на вирусна РНК от кръв, серум, клетки, тъкани и др. колонно-базиран  метод с използване на силициеви мембрани, в комплект с лизис-буфер, миещ разтвор и събирателни епруветки</t>
  </si>
  <si>
    <t xml:space="preserve">Тест за ръчна екстракция на вирусна РНК и ДНК от безклетъчни течни биологични материали като серум, плазма, ликвор и др. телесни течности, изходен обем на материала 200мкл, колонно-базиран с използване на силициеви мембрани, количество елуат 10-50мкл, в комплект с лизис-буфер, миещ разтвор и събирателни епруветки</t>
  </si>
  <si>
    <t xml:space="preserve">Китза електрофоретично разделяне на ДНК с висока резолюция съвместим с апарат за авоматизирана капилярна електрофореза QiAxcel (апарат произведен от фирмата Qiagen), опаковка до 1200 теста</t>
  </si>
  <si>
    <t xml:space="preserve">Кит за бърза изолация (до 30мин/проба) на плазмидна ДНК от Грам (+), 
Грам (-) бактерии и дрожди; ДНК с ниво на чистота подходящо за секвениране, клониране, трансформация, рестрикционен анализ и трансфекция; подходящ за плазмиди представени в малък и голям брой копия; на колонен принцип; минимален добив 85% (&gt;10 микрограма ДНК); </t>
  </si>
  <si>
    <t xml:space="preserve"> Готов тест с дехидратирани субстрати (мануална галерия от 19 асимилационни теста) за биохимична идентификация на дрожди. API 20 C Aux.</t>
  </si>
  <si>
    <t xml:space="preserve">Тест латекс аглутинация за доказване антиген на дрожди от род Candida. Готов тест, базиран на аглутинация на латекс частици, натоварени с моноклонално заешко EBCA–1 антитяло за детекция на β-1,5–олигоманози на Candida в серум и БАЛ. Чувствителност 2.5 ng/ml. </t>
  </si>
  <si>
    <t xml:space="preserve">Тест латекс аглутинация за доказване антиген на Cryptococcus neoformans. Готов тест, базиран на аглутинация на латекс частици, натоварени с моноклонално антитяло за детекция на капсулен полизахарид гликуроноксиломанан-GXM на Cryptococcus neoformans в серум, БАЛ, ликвор и урина. Чувствителност 50 ng/ml.</t>
  </si>
  <si>
    <t xml:space="preserve">Auxacolor. Готов тест с дехидратирани субстрати (асимилационни тестове) мануална галерия за биохимична идентификация на дрожди. Влючени ензимни реакции за детекция на фенол-оксидазна активност на C. neoformans.Цветна реакция при отчитане.</t>
  </si>
  <si>
    <t xml:space="preserve">Fungitest. Готов тест за определяне лекарствена чувствителност на дрожди към: 5-Fluorocytosine, Amphotericin B, Miconazole, Ketoconazole, Itraconazole, Fluconazole (12 ямки съдържащи две концентрации от всеки антимикотик).Цветна реакция при отчитане.</t>
  </si>
  <si>
    <t xml:space="preserve">Тест Каталаза. Тест за детекция продукцията на каталаза от МО (цветен, сгъстен разтвор), 3% разтвор на водороден пероксид. Флакон от 30 ml.</t>
  </si>
  <si>
    <t xml:space="preserve">Platelia Candida - ELISA за Candida, набор с 96 теста в опаковка, чупещи се стрипове 1х8 ямки, имуноензимен микроплаков метод тип сандвич за откриване на циркулиращ Candida манан антиген в човешки серум или плазма. Тестът да притежава чувствителност и  специфичност не по-малко от 95%.Възможност за отчитане на резултатите на ридер с филтър 450 nm (референтен  филтър 620 nm). Технически изисквания: Наличие на сертификат за качествен контрол на продуктите в набора. Критерии за валидност на реакцията.</t>
  </si>
  <si>
    <t xml:space="preserve">Platelia Aspergillus - ELISA за Aspergillus, набор с 96 теста в опаковка, чупещи се стрипове 1х8 ямки, имуноензимен микроплаков метод тип сандвич за откриване на Aspergillus галактоманан антиген в човешки серум. Тестът да притежава чувствителност и  специфичност не по-малко от 95%.Възможност за отчитане на резултатите на ридер с филтър 450 nm (референтен  филтър 620 nm). Технически изисквания: Наличие на сертификат за качествен контрол на продуктите в набора. Критерии за валидност на реакцията.</t>
  </si>
  <si>
    <t xml:space="preserve">Кит за биохимична идентификация и определяне на антибиотична чувствителност на Mycoplasma hominis и Ureaplasma urealyticum.</t>
  </si>
  <si>
    <t xml:space="preserve">"C 6"  ELISA тест за доказване на антитела срещу Borrelia burgdorferi sensu lato, включващ C6 синтетичен пептид от VlsE антигена, 96 ямки.</t>
  </si>
  <si>
    <t xml:space="preserve">ELISA тест за доказване на  антитела срещу Borrelia burgdorferi</t>
  </si>
  <si>
    <t xml:space="preserve">ELISA тест за доказване на ИгM антитела срещу Borrelia burgdorferi с антигенен екстракт на Borrelia burgdorferi sensu stricto, Borrelia afzelii, Borrelia garinii, 96 ямкова. </t>
  </si>
  <si>
    <t xml:space="preserve">ELISA тест за доказване на ИгГ антитела срещу Borrelia burgdorferi sensu lato, включващ рекомбинантен VlsE, 96 ямки. </t>
  </si>
  <si>
    <t xml:space="preserve">Всичко по обособена позиция 59</t>
  </si>
  <si>
    <t xml:space="preserve">Имуноблот тест с рекомбинантни антигени</t>
  </si>
  <si>
    <t xml:space="preserve">Имуноблот тест с рекомбинантни антигени, включващи  p100, p18, p39,   вътрешен фрагмент на p41,p41, OspA, VlsE, OspC  за доказване на специфични ИгГ антитела срещу Borrelia burgdorferi, с концентриран античовешки ИгГ конюгат, опаковка до 20 теста. </t>
  </si>
  <si>
    <t xml:space="preserve">Имуноблот тест с рекомбинантни антигени, включващи  p100, p18, p39,   вътрешен фрагмент на p41,p41, OspA, VlsE, OspC  за доказване на специфични ИгМ антитела срещу Borrelia burgdorferi, с концентриран античовешки ИгM конюгат, опаковка до 20 теста. </t>
  </si>
  <si>
    <t xml:space="preserve">Всичко по обособена позиция 60</t>
  </si>
  <si>
    <t xml:space="preserve">Имунофлуоресцентен тест за детекция на  антитела срещу денга вируси</t>
  </si>
  <si>
    <t xml:space="preserve">Имунофлуоресцентен тест за детекция на ИгГ антитела срещу денга вируси типове 1-4, при фиксирани 4 биочипа / поле.  Формат 10х05</t>
  </si>
  <si>
    <t xml:space="preserve">Имунофлуоресцентен тест за детекция на ИгМ антитела срещу денга вируси типове 1-4, при фиксирани 4 биочипа / поле.  Формат 10х05</t>
  </si>
  <si>
    <t xml:space="preserve">Всичко по обособена позиция 61</t>
  </si>
  <si>
    <t xml:space="preserve">Трей за инкубиране на стъкла за IFA тестове, по метода Titerplane</t>
  </si>
  <si>
    <t xml:space="preserve">Плака за ин витро употреба за радиална имунодифузия</t>
  </si>
  <si>
    <t xml:space="preserve">Плака за ин витро употреба за радиална имунодифузия за количествено определяне на човешки ИгГ в серума, обхват Г- 2,1- 37,7 г/л.,единично опакована, диаметър 8 см, 8-ямкова </t>
  </si>
  <si>
    <t xml:space="preserve">Плака за ин витро употреба за радиална имунодифузия за количествено определяне на човешки ИгГ в ликвор, обхват 1,24- 116,54  мг/л., единично опакована, диаметър 8 см, 8-ямкова </t>
  </si>
  <si>
    <t xml:space="preserve">Всичко по обособена позиция 63</t>
  </si>
  <si>
    <t xml:space="preserve">Тест за биохимична идентификация на Листерия, съдържащ сухи биохимични субстрати, опаковка до 20 теста</t>
  </si>
  <si>
    <t xml:space="preserve">течен цветен Legionella латекс тест  за директна (върху бяла тест картата, без използване на допълнителни консумативи) аглутинация от изолирана колония, позволавяща идентификация на изолат от род Legionella като принадлежащ към L.pneumophila Sg1 или  L.pneumophila Sg 2-14 или към други най-чести (поне седем) патогенни за човека легионелни видове.</t>
  </si>
  <si>
    <t xml:space="preserve">Бърз латекс аглутинационен тест за детекция  на Cl. difficile съдържание на комплекта: реагент, консервиран с 0,2% мертиолат 2,5 мл., положителна контрола от инактивиран Cl. difficile 0,5 мл., 
0,85% изотоничен физиологичен разтвор, консервиран
 с 0,1% натриев азид 5 мл., еднократни реакционни карти 
пръчици, 50 теста в опаковка
    </t>
  </si>
  <si>
    <t xml:space="preserve">Бърз хроматографски тест за доказване на токсин А и В на C. difficile от фецес и супернатанта от култури 25 определяния</t>
  </si>
  <si>
    <t xml:space="preserve">Бърз диагностичен тест за откриване на H. pylori в изпражнения, опаковка до 20 теста</t>
  </si>
  <si>
    <t xml:space="preserve">Латекс аглутинационен тест  за диагностика на метицилин-резистентни Стафилококи чрез детекция на PBP2a</t>
  </si>
  <si>
    <r>
      <rPr>
        <b val="true"/>
        <sz val="10"/>
        <rFont val="Arial"/>
        <family val="2"/>
      </rPr>
      <t xml:space="preserve">Латекс аглутинационен</t>
    </r>
    <r>
      <rPr>
        <b val="true"/>
        <sz val="10"/>
        <color rgb="FFFF0000"/>
        <rFont val="Arial"/>
        <family val="2"/>
      </rPr>
      <t xml:space="preserve"> </t>
    </r>
    <r>
      <rPr>
        <b val="true"/>
        <sz val="10"/>
        <rFont val="Arial"/>
        <family val="2"/>
      </rPr>
      <t xml:space="preserve">тест за идентификация на Listeria spp.,  шишенце до 5 мл реактив</t>
    </r>
  </si>
  <si>
    <t xml:space="preserve">Латекс-аглутинационен тест за определяне на серогрупата на стрептококи. Набор от 50 теста.</t>
  </si>
  <si>
    <t xml:space="preserve">Микроаглутинационен тест за  доказване на бруцелна инфекция + Разредител за серум към микроаглутинационен тест за доказване на бруцелна инфекция банка от 500 мл.</t>
  </si>
  <si>
    <t xml:space="preserve">Кит за диагностика на бруцелоза (за Бр. канис) чрез реакция бавна аглутинация за доказване на бруцели по Райт</t>
  </si>
  <si>
    <t xml:space="preserve">Оксидазен тест, опаковка флакон</t>
  </si>
  <si>
    <t xml:space="preserve">Тест за серологична идентификация на стафилококи</t>
  </si>
  <si>
    <t xml:space="preserve">тест за идентификация на бактерии - вероятни пневмококи, предназначени за употреба с чисти култури, импрегнирани с етилхидрокупреинов хидрохлорид (оптохин),</t>
  </si>
  <si>
    <t xml:space="preserve"> </t>
  </si>
  <si>
    <t xml:space="preserve">ELISA за доказване на L. pneumophila Sg1 антиген в урина, чупещи се стрипове, време за обработка на пробата до 1 час, Екстинция на отрицателната контрола &lt; 150, екстинция на  положителната контрола &gt; 150. Отделните етапи на реакцията да се извършват на стайна температура. Отчитане при 450 нм и референтен филтър от 620 нм</t>
  </si>
  <si>
    <t xml:space="preserve">Експресен имунохроматографски тест за доказване на L. pneumophila Sg1 и  L. pneumophila Sg6 антиген в урина  </t>
  </si>
  <si>
    <t xml:space="preserve">Серологичен експресен имунохроматографски тест за доказване на Ig M антитяло отговор при легионелна инфекция с бандове за: контрола, L. pneumophila Sg1 и  L. pneumophila Sg3</t>
  </si>
  <si>
    <t xml:space="preserve"> Суха СУЕ агар база, опак. от 500гр., съдържаща: активен въглен 3.0 гр/л., дрождев екстракт 9.0гр/л., агар-агар 13.0гр/л</t>
  </si>
  <si>
    <t xml:space="preserve">ELISA тестове за доказване на IgМ+ IgG антитела срещу Legionella pneumophila Sg 1-6 в човешки серум; максимум 4 контроли на проба; без blank; чупещи се стрипове; отчитане при 450 нм и референтен филтър 620 нм; положителен антитяло индекс &gt; 11.</t>
  </si>
  <si>
    <t xml:space="preserve">Teст (серум) за идентифициране на клостридиум дифисиле, готов за ин-витро употреба за реакция аглутинация. До 50 теста в опаковка</t>
  </si>
  <si>
    <t xml:space="preserve">Тест за биохимична идентификация на бактерии, който се използва за откриване на хидролиза на L-пиролидонил-аминопептидаза - PYR при бърза вероятностна идентификация на стрептококи, група А и ентерококи, група D от чиста култура, включващ стъкло и цветен проявител, доставян в диспенсер за реагент, побира до четири теста за стъкло/диспенсер.
</t>
  </si>
  <si>
    <t xml:space="preserve">Кит за автоматизирано изолиране на ДНК от тъкани,  (от цервикален и назофарингиален секрет, храчка, БАЛ, урина) посредством  магнитни частици Китът да съдържа всички необходими реактиви и консумативи за 180 екстракции и да е съвместим с апарат за автоматично изолиране PREPITO</t>
  </si>
  <si>
    <r>
      <rPr>
        <b val="true"/>
        <sz val="10"/>
        <rFont val="Arial"/>
        <family val="2"/>
      </rPr>
      <t xml:space="preserve"> Кит за детекция и количествено определяне на патоген чрез real-time PCR, за 150 р-ии. Включва праймери и сонда, вътрешна контрола (човешки β-актин) и мастер микс. Патогени: </t>
    </r>
    <r>
      <rPr>
        <b val="true"/>
        <i val="true"/>
        <sz val="10"/>
        <rFont val="Arial"/>
        <family val="2"/>
      </rPr>
      <t xml:space="preserve">B. pertussis</t>
    </r>
    <r>
      <rPr>
        <b val="true"/>
        <sz val="10"/>
        <rFont val="Arial"/>
        <family val="2"/>
      </rPr>
      <t xml:space="preserve">.</t>
    </r>
  </si>
  <si>
    <t xml:space="preserve">Набор от 50 теста за мултиплексен PCR  с двойно-праймиращи нуклеотиди, и детекция чрез стандартна електорфореза. Китовете да съдържат всички необходими реактиви за извършване на PCR реакцията. Да диагностицират едновременно  C. trachomatis, Neiseria gonorrhoeae, и човешки папилома вируси (висок риск HPV общ за 16 типа: 16,18,31,33,35,39,45,51,52,56,58,59,66,67,68,70 и нисък риск HPVобщ за типове 6,11,,42,43,44)</t>
  </si>
  <si>
    <t xml:space="preserve">Easy PCR кит съдържащ: 10X Taq DNA полимеразен буфер, dNTP микс по 8 mM всеки, 25 mM MgCl2, Taq DNA полимераза, вода свободна от нуклеази, контролна ДНК, контролен праймер микс, минерално масло, протокол, достатъчен за 500 реакции</t>
  </si>
  <si>
    <t xml:space="preserve">Тест за изолиране на ДНК от култури, 50 теста/опаковка технология със спин колонки, добив 20-35 мкг, обем за елуиране 60-100 мкл, размер на фрагментите 200 бп-50кбл,включващ колонки,събирателни епруветки 2 мл, протеиназа К, два лизиращи буфера и два промиващи буфера</t>
  </si>
  <si>
    <t xml:space="preserve">Комплект тестове за изолиране на геномна ДНК от клетки на микроорганизми от фекални проби</t>
  </si>
  <si>
    <t xml:space="preserve">Кит за Multiplex PCR  - Master Mix с HotStarTaq DNA Полимераза и PCR буфер.  Подходящ за GC-богати секвенции.</t>
  </si>
  <si>
    <t xml:space="preserve">Набор за Real Time RT-PCR за респираторно-синцитиален вирус, съдържащ 25 теста в опаковка </t>
  </si>
  <si>
    <t xml:space="preserve">Кит за Real-time PCR за Парвовирус В19, съвместим с апарати Opticon 2 I Chromo 4  на  Био Рад. За 50 реакции</t>
  </si>
  <si>
    <t xml:space="preserve">Кит за PCR на ДНК-ов вирус (Master mix) , за 250 реакции</t>
  </si>
  <si>
    <t xml:space="preserve">Immunoblot потвърдителен тест за IgM/IgG антитела срещу Парвовирус В19, за 20 реакции</t>
  </si>
  <si>
    <t xml:space="preserve">Кит за ръчна екстракция на вирусна ДНК от серум, плазма, кръв, телесни течности и др. за 50 реакции; колонно-базиран, снабден с протеиназа К, лизиращ и миещи буфери и събирателни епруветки</t>
  </si>
  <si>
    <t xml:space="preserve">Карти за идентификация на бактерии за апарат VITEK 2 компакт 15.</t>
  </si>
  <si>
    <t xml:space="preserve">Карти съвместими с апарат  Vitek 2 (GN ID). Карти за идентификация на грам отрицателни бактерии. Специфични и уникални за работа на апарат VITEK 2 компакт 15.</t>
  </si>
  <si>
    <t xml:space="preserve">Карти съвместими с апарат  Vitek 2 (GР ID). Карти за идентификация на грам положителни бактерии. Специфични и уникални за работа на апарат VITEK 2 компакт 15.</t>
  </si>
  <si>
    <t xml:space="preserve">Карти съвместими с апарат  Vitek 2 (AST GN 26 ).Карти за Vitek 2 AST N116. Карти за антибиотикочувствителност на грам отрицатели, аеробни бактерии. Специфични и уникални за работа на апарат VITEK 2 компакт 15.</t>
  </si>
  <si>
    <t xml:space="preserve">Карти съвместими с апарат  Vitek 2 (YST ID).Карти за идентификация на дрожди. Специфични и уникални за работа на апарат VITEK 2 компакт 15.</t>
  </si>
  <si>
    <t xml:space="preserve">Карти съвместими с апарат  Vitek 2 ( AST P580). Карти за антибиотикочувствителност на грам положителни коки oт род Staphylococcus. Специфични и уникални за работа на апарат VITEK 2 компакт 15.</t>
  </si>
  <si>
    <t xml:space="preserve">Карта за антибиограми на Gram негативни бактерии съвместим с автоматизирана система VITEK2 Compact 15
Да включва следните антибиотици:
Ampicillin, Ampicillin/Sulbactam, Piperacillin/Tazobactam, Aztreonam, Cefazolin, Cefepime, Ceftriaxone, COLISTIN, Ertapenem, Imipenem, Meropenem, Amikacin, Gentamicin, Tobramycin, Ciprofoxacin, Moxifoxacin, Tigecycline, Nitrofurantoin, SXT (Trimethoprim/ Sulfamethoxazole), 
-за потвърждаване на ESBL </t>
  </si>
  <si>
    <t xml:space="preserve">Всичко по обособена позиция 96</t>
  </si>
  <si>
    <t xml:space="preserve">Мануални галерии за идентификация  на микробиологична идентификация</t>
  </si>
  <si>
    <t xml:space="preserve">Мануални галерии за идентификация на неферментативни Грам отрицателни микроорганизми с 20 биохимични теста</t>
  </si>
  <si>
    <t xml:space="preserve">Мануални галерии за идентификация на Нейсерия/Хемофилус с 13 биохимични теста</t>
  </si>
  <si>
    <t xml:space="preserve">Мануални галерии за идентификация на Стрептококи с 20 биохимични теста</t>
  </si>
  <si>
    <t xml:space="preserve">Мануални галерии за идентификация на Коринебактерии с 20 биохимични теста</t>
  </si>
  <si>
    <t xml:space="preserve">Мануални галерии за идентификация на Стафилококи с 20 биохимични теста.</t>
  </si>
  <si>
    <t xml:space="preserve">Мануални галерии за идентификация на Enterobacteriaceae опаковани в кутия  по 20 биохимични теста </t>
  </si>
  <si>
    <t xml:space="preserve">Реактив за цветна реакция за работа с мануални галерии за идентификация -железен двухлорид флакон  + 2-метоксиетанол, опаковка до 5 мл</t>
  </si>
  <si>
    <t xml:space="preserve">Реактив за цветна реакция за работа с мануални галерии за идентификация, цинк, опаковка до 10 г</t>
  </si>
  <si>
    <t xml:space="preserve">Реактив за цветна реакция за работа с мануални галерии за идентификация - сулфанилова киселина и NN диметил-1-нафтил амин, опаковка до 5 мл</t>
  </si>
  <si>
    <t xml:space="preserve">Реактив за цветна реакция за работа с мануални галерии за идентификация - метилов ал-л, флакон до 8 мл</t>
  </si>
  <si>
    <t xml:space="preserve">Реактив за цветна реакция за работа с мануални галерии за идентификация, трис и солна к-на 37%, флакон до 8 мл</t>
  </si>
  <si>
    <t xml:space="preserve">Реактив за цветна реакция за работа с мануални галерии за идентификация, солна киселина 3,65%, флакон до 5 мл</t>
  </si>
  <si>
    <t xml:space="preserve">Реактив за цветна реакция за работа с мануални галерии за идентификация: потасиум хидроксид, алфа-нафтол и етанол, флакон до 5 мл</t>
  </si>
  <si>
    <t xml:space="preserve">Реактив за цветна реакция за работа с мануални галерии за идентификация, 2-метокси етанол, флакон до 5 мл</t>
  </si>
  <si>
    <t xml:space="preserve">Всичко по обособена позиция 97</t>
  </si>
  <si>
    <t xml:space="preserve">Панели за бърза  биохимична идентификация</t>
  </si>
  <si>
    <t xml:space="preserve">Панел за бърза (4-часова инкубация в аеробни условия) на неферментативни, Грам отрицателни бактерии, които не принадлежат на сем. Enterobacteriaceae - 17 биохимични субстрата, в комплект с реактиви, необходими за работа</t>
  </si>
  <si>
    <t xml:space="preserve">Панел за бърза биохимична идентификация (4-часова инкубация при аеробни условия) на Neisseria, Haemophilus, Moraxella, с 13 биохимични субстрата, в комплект с реактиви, необходими за работа</t>
  </si>
  <si>
    <t xml:space="preserve">Панел за бърза биохимична идентификация (4-часова инкубация в аеробни условия) на стрептококи и други Грам положителни бактерии - 14 биохимични субстрата, в комплект с реактиви, необходими за работа</t>
  </si>
  <si>
    <t xml:space="preserve">Панел за бърза биохимична идентификация (4-часова инкубация в аеробни условия) на коринебактерии - 18 биохимични субстрата, в комплект с реактивите, необходими за работа </t>
  </si>
  <si>
    <t xml:space="preserve">Панел за бърза биохимична идентификация (4-часова инкубация в аеробни условия) на стафилококи и други каталаза положителни, Грам положителни коки - 18 биохимични субстрата, в комплект с реактивите, необходими за работа</t>
  </si>
  <si>
    <t xml:space="preserve">Панел за бърза биохимична идентификация (4-часова инкубация в аеробни условия) на оксидаза негативни, Грам негативни ентеробактерии - 19 биохимични субстрата, в комплект с реактивите, необходими за работа </t>
  </si>
  <si>
    <t xml:space="preserve">Всичко по обособена позиция 98</t>
  </si>
  <si>
    <t xml:space="preserve">Реагенти за флоуцитометрични изследвания</t>
  </si>
  <si>
    <t xml:space="preserve">Мишо античовешко моноклонално антитяло срещу CD16, маркирано с ФИТЦ, за флоуцитометрия, клон B73.1, получен при хибридизация на миеломни клетки и спленоцити на мишки, имунизирани с NK клетки, CE-IVD</t>
  </si>
  <si>
    <t xml:space="preserve">Мишо античовешко моноклонално антитяло срещу CD34, маркирано с фикоеритрин, за флоуцитометрия клас III, клон 8G12, разпознаващ резистентен към гликопротеаза и неврамидаза HPCA-2 епитоп, CE-IVD </t>
  </si>
  <si>
    <t xml:space="preserve">Мишо античовешко моноклонално антитяло срещу CD123, маркирано с фикоеритрин, за флоуцитометрия</t>
  </si>
  <si>
    <t xml:space="preserve">Мишо античовешко моноклонално антитяло срещу CD197 (CCR7), маркирано с PE_Cy7, за флоуцитометрия</t>
  </si>
  <si>
    <t xml:space="preserve">Микросфери за трицветна флоуцитометрична калибрация, конюгирани с ФИТЦ, фикоеритрин, PerCP и немаркирати, полиметилметакрилатни, с диам. около 6 мм, за калибриране на флоуцитометри с аналогова платформа и лазери с дължина 488 нм и 635 нм</t>
  </si>
  <si>
    <t xml:space="preserve">Микросфери, конюгирани с алофикоцианин, полиметилметакрилатни, с диам. около 6 мм за калибриране на флоуцитометър с четири флуоресценции, с аналогова платформа и лазери с дължина 488 нм и 635 нм</t>
  </si>
  <si>
    <t xml:space="preserve">Мишо античовешко моноклонално антитяло срещу CD45, маркирано с ФИТЦ,  клон  2D1срещу епитоп HLE-1 върху всичките изоформи и гликоформи на антигена, CE-IVDза флоуцитометрия</t>
  </si>
  <si>
    <t xml:space="preserve">Мишо античовешко моноклонално антитяло срещу CD63, маркирано с ФИТЦ, за флоуцитометрия</t>
  </si>
  <si>
    <t xml:space="preserve">Мишо античовешко моноклонално антитяло срещу CD8, маркирано с PerCP, за флоуцитометрия, CE-IVD</t>
  </si>
  <si>
    <t xml:space="preserve">Тест за флуоцитометрично количествено определяне на фикоеретриновата флуоресценция</t>
  </si>
  <si>
    <t xml:space="preserve">Всичко по обособена позиция 99</t>
  </si>
  <si>
    <t xml:space="preserve">Фосфатно-буфериран разтвор   за обработка и промиване на клетки, съдържащ NaCL,Na2HPO4,NaH2PO4, NaN3,pH(250C) 7,2</t>
  </si>
  <si>
    <t xml:space="preserve">Реагенти за определяне на специфично ИгЕ към алергени с апарат ImmunoCAP 100</t>
  </si>
  <si>
    <t xml:space="preserve">Набор от специфичен ИгЕ конюгат и контроли на кривата при Cal 0 – 100 kU/l, съвместим с апарат ImmunoCAP 100</t>
  </si>
  <si>
    <t xml:space="preserve">Набор калибратори за апаратно определяне на алерген-специфичен ИгЕ от 0 – 100 kU/l, съвместим с апарат ImmunoCAP 100 </t>
  </si>
  <si>
    <t xml:space="preserve">Анти-ИгЕ за апаратно определяне на специфичен ИгЕ, съвместим с апарат ImmunoCAP 100 </t>
  </si>
  <si>
    <t xml:space="preserve">Набор от концентрат за дезинфекция и противопенител  за поддръжка на апарат  за определяне на специфичен ИгЕ  ImmunoCAP 100 </t>
  </si>
  <si>
    <t xml:space="preserve">Проявяващ разтвор за апаратно определяне на специфичен ИгЕ, съвместим с апарат ImmunoCAP 100</t>
  </si>
  <si>
    <t xml:space="preserve">Стопиращ разтвор за апаратно определяне на специфичен ИгЕ, съвместим с апарат ImmunoCAP 100</t>
  </si>
  <si>
    <t xml:space="preserve">Алерген тревен микс (D. glomerata, F. elatior, L. perenne, Ph. Pratense, Poa pratensis), съвместим с апарат ImmunoCAP 100</t>
  </si>
  <si>
    <t xml:space="preserve">Алерген микс от плевели (Ambrosia elatior, Artemisia vulgaris, Plantago lanceolata, Chenopodium album, Atriplex lentiformis), съвместим с апарат ImmunoCAP 100</t>
  </si>
  <si>
    <t xml:space="preserve">Алерген микс от плесени (Penicillium notatum, Cladosporium herbarum, Aspergillus fumigatus, Alternaria alternata), съвместим с апарат ImmunoCAP 100</t>
  </si>
  <si>
    <t xml:space="preserve">Алерген от Penicillium notatum, съвместим с апарат ImmunoCAP 100</t>
  </si>
  <si>
    <t xml:space="preserve">Алерген от Cladosporium Herbarum, съвместим с апарат ImmunoCAP 100</t>
  </si>
  <si>
    <t xml:space="preserve">Алерген от Aspergillus fumigatus, съвместим с апарат ImmunoCAP 100</t>
  </si>
  <si>
    <t xml:space="preserve">Алерген от Rhizopus nigricans, съвместим с апарат ImmunoCAP 100</t>
  </si>
  <si>
    <t xml:space="preserve">Алерген от котка, съвместим с апарат ImmunoCAP 100</t>
  </si>
  <si>
    <t xml:space="preserve">Алерген от куче, съвместим с апарат ImmunoCAP 100</t>
  </si>
  <si>
    <t xml:space="preserve">Алерген от Dermatophagoides pteron., съвместим с апарат ImmunoCAP 100</t>
  </si>
  <si>
    <t xml:space="preserve">Алерген от домашен прах, съвместим с апарат ImmunoCAP 100</t>
  </si>
  <si>
    <t xml:space="preserve">Алерген от пчелна отрова, съвместим с апарат ImmunoCAP 100</t>
  </si>
  <si>
    <t xml:space="preserve">Алерген от оси, съвместим с апарат ImmunoCAP 100</t>
  </si>
  <si>
    <t xml:space="preserve">Алерген микс храни ( Белтък, Мляко, Риба, Житно брашно, Фъстъци, Соя), съвместим с апарат ImmunoCAP 100</t>
  </si>
  <si>
    <t xml:space="preserve">Алерген от мляко, съвместим с апарат ImmunoCAP 100</t>
  </si>
  <si>
    <t xml:space="preserve">Алерген от фъстъци, съвместим с апарат ImmunoCAP 100</t>
  </si>
  <si>
    <t xml:space="preserve">Алерген от соя, съвместим с апарат ImmunoCAP 100</t>
  </si>
  <si>
    <t xml:space="preserve">Алерген от свинско месо, съвместим с апарат ImmunoCAP 100</t>
  </si>
  <si>
    <t xml:space="preserve">Алерген от Beta-lactoglobulin, съвместим с апарат ImmunoCAP 100</t>
  </si>
  <si>
    <t xml:space="preserve">Алерген от Casein, съвместим с апарат ImmunoCAP 100</t>
  </si>
  <si>
    <t xml:space="preserve">Всичко по обособена позиция 101</t>
  </si>
  <si>
    <t xml:space="preserve">Имунодиагностичен ин витро тест за доказване на алерген-специфични ИгЕ антитела, едновременно, срещу следните алергени: тимотейка; ръж; бреза; пелин; D. Pteronyssinus; котка; куче; кон; Cladosporium herb.; Alternaria alt.; Яйчен белтък; краве мляко; риба треска; пшеничено брашно; ориз; соя; лешник; морков; картоф; ябълка; кръстосано-реагиращи въглехидратни детерминанти. Възможност за обработване на единични пациенти. Време на извършване на теста – 24 или 2 часа.  Одобрен за ин витро диагностика от регулаторни институции. СЕ марка</t>
  </si>
  <si>
    <t xml:space="preserve">Ин витро имунодиагностичен  тест за доказване на IFN-gamma продукция в супернатанти от цяла кръв след стимулация със специфичните антигени  ESAT-6, CFP-10 и TB7.7 (р4) на M. tuberculosis.  Количествен  ELISA тест. Плаките са 96 ямкови, всяка плака съдържа 12 стрипа с по 8 ямки, предварително натоварени с моноклонално антитяло срещу човешки IFN-gammа . Продукцията на  IFN-gammа се отчита апаратно на ELISA-ридер. Възможност за обработване на единични проби. Време на извършване на теста – 24 часа. Специфичност: &gt; 99%. Чувствителност: 80%. Други изисквания: Одобрен за ин витро диагностика от регулаторни институции. СЕ марка </t>
  </si>
  <si>
    <t xml:space="preserve">Плаки за радиална имунодифузия /РИД/ /комбинирани/ за количествено определяне на серумни имуноглобулини (IgG,A,M)</t>
  </si>
  <si>
    <t xml:space="preserve">Хранителни среди за микробиологична диагностика</t>
  </si>
  <si>
    <t xml:space="preserve">Жлъчно-ескулинов агар, в епруветки по 6 мл, за идентификация на ентерококи</t>
  </si>
  <si>
    <t xml:space="preserve">Дезоксихолат-цитрат лактоза агар, петри 20 мл</t>
  </si>
  <si>
    <t xml:space="preserve">Кристензен агар с урея за доказване продукция на ензим уреаза от микроорганизми, епруветки 6 мл</t>
  </si>
  <si>
    <t xml:space="preserve">М 10454</t>
  </si>
  <si>
    <t xml:space="preserve">Кандида хром агар, хранителна среда в петри, за изолиране и съхранение на дрождеподобни микроорганизми от р. Candida, със сертификат</t>
  </si>
  <si>
    <t xml:space="preserve">М 105,5</t>
  </si>
  <si>
    <t xml:space="preserve">Кръвен агар. Хранителни среди за изготвяне на бактериални култури, готови петри 20 мл., със сертификат</t>
  </si>
  <si>
    <t xml:space="preserve">МакКонки агар, разлята стерилна среда за култивиране на бактерии- 90мм петри</t>
  </si>
  <si>
    <t xml:space="preserve">Макконки агар, суха хранителна среда, опаковки до 100 гр., за изолиране и диференциране на чревни бактерии, със сертификат</t>
  </si>
  <si>
    <t xml:space="preserve">М 105,8</t>
  </si>
  <si>
    <t xml:space="preserve">Мюлер-Хинтон агар с 5% кръв. Хранителна среда за тестуване на антибиотична чувствителност, готови петри,отговарящи на CLSI стандартите за взискателни микроорганизмите, 20 мл</t>
  </si>
  <si>
    <t xml:space="preserve">М 105,9</t>
  </si>
  <si>
    <t xml:space="preserve">Мюлер-Хинтон агар. Хранителна среда за тестуване на антибиотична чувствителност,готови петри,отговарящи на CLSI стандартите за  микроорганизмите, готови петрита 20 мл</t>
  </si>
  <si>
    <t xml:space="preserve">Полусолиден агар, eпруветки 13 мл, стерилен, опакован в кутии до 20 епруветки </t>
  </si>
  <si>
    <t xml:space="preserve">Полусолиден агар, банки до 450 мл., течна хранителна среда, за съхранение на щамове, със сертификат</t>
  </si>
  <si>
    <t xml:space="preserve">Соево-казеинов агар, банка до 450 мл., течна хранителна среда, за култивиране на аеробни и факултативни анаероби, със сертификат</t>
  </si>
  <si>
    <t xml:space="preserve">Триптон-глюкозов агар, опаковки до 100 гр., суха хранителна среда, за изолиране на бактерии от хранителни продукти, със сертификат</t>
  </si>
  <si>
    <t xml:space="preserve">Шоколадов агар с растежни фактори V и X. Хранителни среди за изготвяне на бактериални култури, готови петри</t>
  </si>
  <si>
    <t xml:space="preserve">Кларк-бульон, епруветки 6 мл</t>
  </si>
  <si>
    <t xml:space="preserve">Кристенсен-бульон с урея, епруветки по  6 мл, опаковани по 20 епруветки в кутия</t>
  </si>
  <si>
    <t xml:space="preserve">Обикновен бульон, кутия с епр. от 6 мл.</t>
  </si>
  <si>
    <t xml:space="preserve">Обикновен бульон с 6,5 NaCl, епр. по 6 мл</t>
  </si>
  <si>
    <t xml:space="preserve">Обикновен бульон с рН 9,6, епр. по 6 мл,  </t>
  </si>
  <si>
    <t xml:space="preserve">Обикновен булъон с  1%декстроза, разлята в епруветки по 6 мл. стерилна среда за култивиране на бактерии</t>
  </si>
  <si>
    <t xml:space="preserve">Обикновен бульон - Неселективна течна среда за култив. на  бактерии, банки до 450 мл.</t>
  </si>
  <si>
    <t xml:space="preserve">Селенитов бульон eпруветки 6 мл, стерилен, опакован в кутии до 20 епруветки</t>
  </si>
  <si>
    <t xml:space="preserve">Соево-казеинов бульон, суха хранителна среда, опаковки до 100 гр.за култивиране на аеробни и факултативни анаероби, със сертификат</t>
  </si>
  <si>
    <t xml:space="preserve">Триптон-глюкозов бульон, опаковки до 100 гр., суха хранителна среда, за изолиране на бактерии от хранителни продукти, със сертификат</t>
  </si>
  <si>
    <t xml:space="preserve">Нитратен бульон епр. 4 мл.опакована в кутии до 20 епруветки</t>
  </si>
  <si>
    <t xml:space="preserve">База за среда на Клауберг със суплементи, банки до 275 мл</t>
  </si>
  <si>
    <t xml:space="preserve">База за кръвен агар, суха хранителна среда, разфасована в опаковки до 100 г.</t>
  </si>
  <si>
    <t xml:space="preserve">Среда за контрол на стерилност на повърхности, Контактни  петри  Ф 35 мм.тип Rodac, в опаковка до 10 петри, за мониторинг на повърхности, със сертификат</t>
  </si>
  <si>
    <t xml:space="preserve">Клиглер-суха хранителна среда, опакована до 100 г </t>
  </si>
  <si>
    <t xml:space="preserve">М 105,30</t>
  </si>
  <si>
    <t xml:space="preserve">Цветна хранителна среда за доказване на дрожди от р.Candida: C. albicans, C. glabrata, C. krusei, C. tropicalis. Готови петрита 20 мл.</t>
  </si>
  <si>
    <t xml:space="preserve">Среда на Тод в епруветки по 6 мл., обогатителна хранителна среда за бактерии</t>
  </si>
  <si>
    <t xml:space="preserve"> Гранулирана субстанция Мюлер-Хинтон агар, Кутия до 100г.</t>
  </si>
  <si>
    <t xml:space="preserve">Субстанция за приготвяне на Кръвен агар за култивиране на взискателни микроорганизми, банка до 100 г.</t>
  </si>
  <si>
    <t xml:space="preserve">Субстанция за приготвяне на среда Левин за изолиране и диференциране на чревни бактерии, банка до 100 г</t>
  </si>
  <si>
    <t xml:space="preserve">Готови петрита Левин за изолиране и диференциране на чревни бактерии, 20 мл.</t>
  </si>
  <si>
    <t xml:space="preserve">М  105,36</t>
  </si>
  <si>
    <t xml:space="preserve">Сабуро с декстроза без антибиотик, петри</t>
  </si>
  <si>
    <t xml:space="preserve">Готова агарова хранителна среда "Сабуро", стерилна, разлята в банки до 500 ml </t>
  </si>
  <si>
    <t xml:space="preserve">Васерблау-фенолрот агар,банки дo 500 мл.  </t>
  </si>
  <si>
    <t xml:space="preserve">Всичко по обособена позиция 105</t>
  </si>
  <si>
    <t xml:space="preserve">Реактиви за микробиологична диагностика</t>
  </si>
  <si>
    <t xml:space="preserve">физиологичен разтвор банка до 450мл.</t>
  </si>
  <si>
    <t xml:space="preserve">Физиологичен разтвор, епр. до 20 броя в кутия</t>
  </si>
  <si>
    <t xml:space="preserve">Физ.р-р с трис буфер, банки до 450 мл. </t>
  </si>
  <si>
    <t xml:space="preserve">Физиологичен разтвор с трис буфер, стерилен, опакован в стъкла до 100 мл  </t>
  </si>
  <si>
    <t xml:space="preserve">Овнешка кръв-дефибринирана ,  стъкло до 100 мл.</t>
  </si>
  <si>
    <t xml:space="preserve">Мляко с метилен блау, епруветки по 8 мл</t>
  </si>
  <si>
    <t xml:space="preserve">Декстроза 1% епр. 4 мл.опакована в кутии до 20 епруветки</t>
  </si>
  <si>
    <t xml:space="preserve">Захароза 1% епр. 4 мл.опакована в кутии до 20 епруветки</t>
  </si>
  <si>
    <t xml:space="preserve">Малтоза 1% епр. 4 мл.опакована в кутии до 20 епруветки</t>
  </si>
  <si>
    <t xml:space="preserve">Гликоген 1% епр. 4 мл.опакована в кутии до 20 епруветки</t>
  </si>
  <si>
    <t xml:space="preserve">Трехалоза 1% епр. 4 мл.опакована в кутии до 20 епруветки</t>
  </si>
  <si>
    <t xml:space="preserve">Лугол, банки до 0,500 л</t>
  </si>
  <si>
    <t xml:space="preserve">Хранителна среда ТV-4: тройно концентрирана хранителна среда ТV-4, лиофилизирана, флакон 2,3 мл</t>
  </si>
  <si>
    <t xml:space="preserve">Всичко по обособена позиция  106</t>
  </si>
  <si>
    <t xml:space="preserve">Готови разтвори на багрила за микробиологична диагностика</t>
  </si>
  <si>
    <t xml:space="preserve">Кристалвиолет 1%, флакон до 100 мл.</t>
  </si>
  <si>
    <t xml:space="preserve">Метилен блау по Льофлер, флакон до 100 мл</t>
  </si>
  <si>
    <t xml:space="preserve">Сафранин 2%, флакон до 100 мл.</t>
  </si>
  <si>
    <t xml:space="preserve">Реактив за индол по Ковач, флакон до 100 мл</t>
  </si>
  <si>
    <t xml:space="preserve">Карбол генциан виолет, банка до 500 мл </t>
  </si>
  <si>
    <t xml:space="preserve">Карбол фуксин, банка до 500 мл </t>
  </si>
  <si>
    <t xml:space="preserve">Всичко по обособена позиция  107</t>
  </si>
  <si>
    <t xml:space="preserve"> Агар за съхранение на щамове до 5 години на стайна температура, разлят в епруветки 3 мл,опакован в кутии до 50 бр. </t>
  </si>
  <si>
    <t xml:space="preserve">Цветна хранителна среда за доказване на дрожди от р.Candida: C. albicans, C. glabrata, C. krusei, C. tropicalis. Готови петрита./Chrom agar /</t>
  </si>
  <si>
    <t xml:space="preserve">Гранулиран, пречистен обикновен агар без инхибитори за микроорганизми, кутия до 100 г.</t>
  </si>
  <si>
    <t xml:space="preserve">Шоколадов агар с Isovitalex за изолиране на патог. Найсерии и хемофилус, петри 20 мл</t>
  </si>
  <si>
    <t xml:space="preserve"> Гранулирана, пречистена субстанция Сабуро без инхибитори за приготвяне среда за култивиране на дрожди, плесени и дерматофити, банка до 500г.</t>
  </si>
  <si>
    <t xml:space="preserve">Гранулирана субстанция Мюлер-Хинтон, отговаряща на CLSI стандарти за изследване чувствителност на клинично значими патогени, кутия до 100г.</t>
  </si>
  <si>
    <t xml:space="preserve">Гранулирана субстанция Мюлер-Хинтон, отговаряща на CLSI стандарти за изследване чувствителност на клинично значими патогени, кутия до 500г.</t>
  </si>
  <si>
    <t xml:space="preserve">Готов за употреба хромогенен агар за детекция на метицилин резистентни щамова на Staphylococcus aureus - резултат след 18 часа., готови петри</t>
  </si>
  <si>
    <t xml:space="preserve">Готов за употреба хромогенен агар за детекция на карбапенем резистентни щамове на E. coli и KESC групата микроорганизми, включително и тези с NDM-1 - резултати след 16-18 часа. готови петри.</t>
  </si>
  <si>
    <t xml:space="preserve">Готов за употреба хромогенен агар за детекция на щамове на E. coli и KESC групата микроорганизми, продуциращи бета лактамаза с разширен спектър (ESBL) - резултати след 24 часа, готови петри.</t>
  </si>
  <si>
    <t xml:space="preserve">Charcoal agar . Суха субстанция </t>
  </si>
  <si>
    <t xml:space="preserve">Bordet-Gengou агар.  Суха субстанция </t>
  </si>
  <si>
    <t xml:space="preserve">Селективен агар за холерни вибриони, суха среда, опак до 100 гр.</t>
  </si>
  <si>
    <t xml:space="preserve">Серум от новородено теле</t>
  </si>
  <si>
    <t xml:space="preserve">Бутилирана бифазна среда за изолиране на бруцели от кръв и други телесни течности - течна фаза  40 мл. и твърда Фаза- прав агаров слой.</t>
  </si>
  <si>
    <t xml:space="preserve">Селективна добавка към база за агар C. difficile съдържаща: D-циклозерин 250 мг, цефокситин 8 мг, опаковка от 10 фиолки, всяка за 500 мл. Среда</t>
  </si>
  <si>
    <t xml:space="preserve">Селективен суплемент към Листерия селективен агар база, съдържащ: Cycloheximide - 200 mg, Colistin sulphate  - 10.0 mg, Acriflavine - 2.5 mg, Cefotetan - 1.0 mg, Fosfomycin - 5.0 mg, фиолка до 50 гр</t>
  </si>
  <si>
    <t xml:space="preserve">лиофилизиран растежен суплемент,  за добавяне към 500 ml СУЕ агар; със съдържание на едно шише: ACES буфер 5.0 гр., железен пирофосфат 0.125гр, цистеин хидрохлорид 0.2гр., алфа - кетоглутарат 0.5гр.; двойно подсигурено затваряне </t>
  </si>
  <si>
    <t xml:space="preserve">лиофилизиран GVPC селективен суплемент,  за добавяне към 500 ml СУЕ агар; със съдържание на едно шише: глицин 1.5 гр., ванкомицин хидрохлорид 0.5гр., полимиксин В сулфат 39600 I.E., циклохексимид 40 мгр.; двойно подсигурено затваряне </t>
  </si>
  <si>
    <t xml:space="preserve">Конюгирани антитела </t>
  </si>
  <si>
    <t xml:space="preserve">флуоресцентен моноспецифичен античовешки  Ig G кози серум, лиофилизиран, ампули 0, 5 мл.</t>
  </si>
  <si>
    <t xml:space="preserve">флуоресцентен моноспецифичен античовешки Ig А кози серум, лиофилизиран, ампули 0, 5 мл.</t>
  </si>
  <si>
    <t xml:space="preserve">флуоресцентен моноспецифичен античовешки Ig М кози серум, лиофилизиран, ампули 0, 5 мл.</t>
  </si>
  <si>
    <t xml:space="preserve">Всичко по обособена позиция 128</t>
  </si>
  <si>
    <t xml:space="preserve">Серуми за типизиране на салмонелни, готов за ин-витро употреба за реакция аглутинация на предметно стъкло, флакон до 3 мл.</t>
  </si>
  <si>
    <t xml:space="preserve">Hgm  салмонелен насит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салмонелен  серум,   .</t>
  </si>
  <si>
    <t xml:space="preserve">Hi салмонелен насит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салмонелен  серум,   .салмонелен наситен серум,   </t>
  </si>
  <si>
    <t xml:space="preserve">OD салмонелен насит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 салмонелен  серум,   .салмонелен наситен серум,   </t>
  </si>
  <si>
    <t xml:space="preserve">OB салмонелен насит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 салмонелен  серум,   .салмонелен наситен серум,   </t>
  </si>
  <si>
    <t xml:space="preserve">OC салмонелен насит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 салмонелен  серум,   .салмонелен наситен серум,   </t>
  </si>
  <si>
    <t xml:space="preserve">Всичко по обособена позиция  129</t>
  </si>
  <si>
    <t xml:space="preserve">НМА (a, b, c, d, i, z10) поливалентен  салмонел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t>
  </si>
  <si>
    <t xml:space="preserve">НМB (E, G) поливалентен  салмонел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t>
  </si>
  <si>
    <t xml:space="preserve">НМC (k, L, r, z, y, Z4) поливалентен  салмонел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t>
  </si>
  <si>
    <t xml:space="preserve">НMD(1,2 1,5 1,6 1,7 z6) поливалентен  салмонелен антисерум,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от 3 мл., достатъчен за 150 теста</t>
  </si>
  <si>
    <t xml:space="preserve">SG2 комбиниран серум за фазова инверсия по метода на Svengard, включва d+i+eh, консервиран с натриев азид, готов за ин-витро употреба за реакция аглутинация на предметно стъкло, със срок на годност от датата на производство не по-малко от 4 години, опаковка 3 мл, достатъчeн за 30 теста  </t>
  </si>
  <si>
    <t xml:space="preserve">SG3 комбиниран серум за фазова инверсия по метода на Svengard, включва включва k + y + L (l,v l,w l,z13 l,z28 l,z40), консервиран с натриев азид, готов за употреба за реакция аглутинация на предметно стъкло, със срок на годност от датата на производство не по-малко от 4 години, опаковка 3 мл, достатъчен за  30 теста</t>
  </si>
  <si>
    <t xml:space="preserve">Серуми за за доказване на антитела чрез реакция аглутинация тип Видал флакон 2 мл.</t>
  </si>
  <si>
    <t xml:space="preserve">ОА (О2,12) 2 мл.  , 30 милиардна сусп., флакон 2мл.</t>
  </si>
  <si>
    <t xml:space="preserve">OB (O4,5,12) 2 мл.  , 30 милиардна сусп., флакон 2мл.</t>
  </si>
  <si>
    <t xml:space="preserve">OC ( O6,7,8) 2 мл.   , 30 милиардна сусп., флакон 2мл.</t>
  </si>
  <si>
    <t xml:space="preserve">ОD (O9,12) 2 мл.   , 30 милиардна сусп., флакон 2мл.</t>
  </si>
  <si>
    <t xml:space="preserve">OE ( O3,10,15) 2 мл.  , 30 милиардна сусп., флакон 2мл.</t>
  </si>
  <si>
    <t xml:space="preserve">Ha  , 30 милиардна сусп., флакон 2мл.</t>
  </si>
  <si>
    <t xml:space="preserve">Hb  , 30 милиардна сусп., флакон 2мл.</t>
  </si>
  <si>
    <t xml:space="preserve">Hc  , 30 милиардна сусп., флакон 2мл.</t>
  </si>
  <si>
    <t xml:space="preserve">H1,5    30 милиардна сусп., флакон 2мл.</t>
  </si>
  <si>
    <t xml:space="preserve">Hd    30 милиардна сусп., флакон 2мл.</t>
  </si>
  <si>
    <t xml:space="preserve">Всичко по обособена позиция 136</t>
  </si>
  <si>
    <t xml:space="preserve">Серуми за типизиране Шигели готов за ин-витро употреба за реакция аглутинация на предметно стъкло,  флакон 1 мл. .</t>
  </si>
  <si>
    <t xml:space="preserve">М  137,1</t>
  </si>
  <si>
    <t xml:space="preserve">Аглутиниращ серум Shigella flexneri 1  </t>
  </si>
  <si>
    <t xml:space="preserve">Аглутиниращ серум Shigella flexneri 2   </t>
  </si>
  <si>
    <t xml:space="preserve">Аглутиниращ  серум Shigella flexneri 3 </t>
  </si>
  <si>
    <t xml:space="preserve">Аглутиниращ серум Shigella flexneri 4   </t>
  </si>
  <si>
    <t xml:space="preserve">Аглутиниращ серум Shigella flexneri 5  </t>
  </si>
  <si>
    <t xml:space="preserve">Аглутиниращ серум Shigella flexneri Х  </t>
  </si>
  <si>
    <t xml:space="preserve">Шигела флекснери y,    </t>
  </si>
  <si>
    <t xml:space="preserve">Шигела флекснери z,    </t>
  </si>
  <si>
    <t xml:space="preserve">Шигела флекснери (1-6,x,y,z)поливалентен,    </t>
  </si>
  <si>
    <t xml:space="preserve">Аглутиниращ серум Shigella flexneri 6  (Нюкасъл) </t>
  </si>
  <si>
    <t xml:space="preserve">Аглутиниращ серум Shigella sonnei (S+R)  </t>
  </si>
  <si>
    <t xml:space="preserve">Шигела дизентерие 1,   </t>
  </si>
  <si>
    <t xml:space="preserve">Шигела дизентерие 2,    </t>
  </si>
  <si>
    <t xml:space="preserve">Шигела дизентерие 3,    </t>
  </si>
  <si>
    <t xml:space="preserve">Шигела боидии I поливалентен,    </t>
  </si>
  <si>
    <t xml:space="preserve">Шигела боидии II поливалентен,    </t>
  </si>
  <si>
    <t xml:space="preserve">Шигела боидии III поливалентен,    </t>
  </si>
  <si>
    <t xml:space="preserve">Шигела зонеи (S-R),    </t>
  </si>
  <si>
    <t xml:space="preserve">Шигела дизентерие 4,    </t>
  </si>
  <si>
    <t xml:space="preserve">Шигела боидии 1 </t>
  </si>
  <si>
    <t xml:space="preserve">Шигела боидии 2</t>
  </si>
  <si>
    <t xml:space="preserve">Шигела боидии 3</t>
  </si>
  <si>
    <t xml:space="preserve">Шигела боидии 4</t>
  </si>
  <si>
    <t xml:space="preserve">Шигела боидии 5</t>
  </si>
  <si>
    <t xml:space="preserve">Шигела боидии 6</t>
  </si>
  <si>
    <t xml:space="preserve">Шигела боидии 7</t>
  </si>
  <si>
    <t xml:space="preserve">Шигела боидии 8</t>
  </si>
  <si>
    <t xml:space="preserve">Шигела боидии 9</t>
  </si>
  <si>
    <t xml:space="preserve">Шигела боидии 10</t>
  </si>
  <si>
    <t xml:space="preserve">Шигела боидии 11</t>
  </si>
  <si>
    <t xml:space="preserve">Шигела боидии 12</t>
  </si>
  <si>
    <t xml:space="preserve">Шигела боидии 13</t>
  </si>
  <si>
    <t xml:space="preserve">Шигела боидии 14</t>
  </si>
  <si>
    <t xml:space="preserve">Шигела боидии 15</t>
  </si>
  <si>
    <t xml:space="preserve">Всичко по обособена позиция 137</t>
  </si>
  <si>
    <t xml:space="preserve">Серуми за типизиране Е. Coli готов за ин-витро употреба за реакция аглутинация на предметно стъкло, флакон 1 мл .</t>
  </si>
  <si>
    <t xml:space="preserve">I поливалентен Е. Coli,    </t>
  </si>
  <si>
    <t xml:space="preserve">II поливалентен Е. Coli,   </t>
  </si>
  <si>
    <t xml:space="preserve">III поливалентен Е. Coli,     </t>
  </si>
  <si>
    <t xml:space="preserve">O15 Е. Coli ненаситен аглутиниращ серум,    </t>
  </si>
  <si>
    <t xml:space="preserve">O18 Е. Coli ненаситен аглутиниращ серум,    </t>
  </si>
  <si>
    <t xml:space="preserve">O27 Е. Coli ненаситен аглутиниращ серум,    </t>
  </si>
  <si>
    <t xml:space="preserve">O28 Е. Coli ненаситен аглутиниращ серум,    </t>
  </si>
  <si>
    <t xml:space="preserve">O32 Е. Coli ненаситен аглутиниращ серум,    </t>
  </si>
  <si>
    <t xml:space="preserve">O63 Е. Coli ненаситен аглутиниращ серум,    </t>
  </si>
  <si>
    <t xml:space="preserve">O75 Е. Coli ненаситен аглутиниращ серум,    </t>
  </si>
  <si>
    <t xml:space="preserve">O112 AB Е. Coli ненаситен аглутиниращ серум,    </t>
  </si>
  <si>
    <t xml:space="preserve">O112 AC Е. Coli ненаситен аглутиниращ серум,    </t>
  </si>
  <si>
    <t xml:space="preserve">O114 Е. Coli ненаситен аглутиниращ серум,    </t>
  </si>
  <si>
    <t xml:space="preserve">O115 Е. Coli ненаситен аглутиниращ серум,    </t>
  </si>
  <si>
    <t xml:space="preserve">O117 Е. Coli ненаситен аглутиниращ серум,    </t>
  </si>
  <si>
    <t xml:space="preserve">O129 Е. Coli ненаситен аглутиниращ серум,    </t>
  </si>
  <si>
    <t xml:space="preserve">O135  Е. Coli ненаситен аглутиниращ серум,    </t>
  </si>
  <si>
    <t xml:space="preserve">O136 Е. Coli ненаситен аглутиниращ серум,    </t>
  </si>
  <si>
    <t xml:space="preserve">O139 Е. Coli ненаситен аглутиниращ серум,    </t>
  </si>
  <si>
    <t xml:space="preserve">O142 Е. Coli ненаситен аглутиниращ серум,    </t>
  </si>
  <si>
    <t xml:space="preserve">O143 Е. Coli ненаситен аглутиниращ серум,    </t>
  </si>
  <si>
    <t xml:space="preserve">O144 Е. Coli ненаситен аглутиниращ серум,    </t>
  </si>
  <si>
    <t xml:space="preserve">М 138,23</t>
  </si>
  <si>
    <t xml:space="preserve">O146 Е. Coli ненаситен аглутиниращ серум,    </t>
  </si>
  <si>
    <t xml:space="preserve">М 138,24</t>
  </si>
  <si>
    <t xml:space="preserve">O148 Е. Coli ненаситен аглутиниращ серум,    </t>
  </si>
  <si>
    <t xml:space="preserve">O149 Е. Coli ненаситен аглутиниращ серум,    </t>
  </si>
  <si>
    <t xml:space="preserve">O151 Е. Coli ненаситен аглутиниращ серум,    </t>
  </si>
  <si>
    <t xml:space="preserve">O152 Е. Coli ненаситен аглутиниращ серум,    </t>
  </si>
  <si>
    <t xml:space="preserve">O157 Е. Coli ненаситен аглутиниращ серум,    </t>
  </si>
  <si>
    <t xml:space="preserve">O158 Е. Coli ненаситен аглутиниращ серум,    </t>
  </si>
  <si>
    <t xml:space="preserve">O159 Е. Coli ненаситен аглутиниращ серум,    </t>
  </si>
  <si>
    <t xml:space="preserve">O164 Е. Coli ненаситен аглутиниращ серум,    </t>
  </si>
  <si>
    <t xml:space="preserve">O166 Е. Coli ненаситен аглутиниращ серум,    </t>
  </si>
  <si>
    <t xml:space="preserve">O167 Е. Coli ненаситен аглутиниращ серум,    </t>
  </si>
  <si>
    <t xml:space="preserve">O168 Е. Coli ненаситен аглутиниращ серум,    </t>
  </si>
  <si>
    <t xml:space="preserve">O6 Е. Coli наситен аглутиниращ серум,    </t>
  </si>
  <si>
    <t xml:space="preserve">O20 Е. Coli наситен аглутиниращ серум,    </t>
  </si>
  <si>
    <t xml:space="preserve">O25 Е. Coli наситен аглутиниращ серум,    </t>
  </si>
  <si>
    <t xml:space="preserve">O26 Е. Coli наситен аглутиниращ серум,    </t>
  </si>
  <si>
    <t xml:space="preserve">O44 Е. Coli наситен аглутиниращ серум,    </t>
  </si>
  <si>
    <t xml:space="preserve">O55 Е. Coli наситен аглутиниращ серум,    </t>
  </si>
  <si>
    <t xml:space="preserve">O78 Е. Coli наситен аглутиниращ серум,    </t>
  </si>
  <si>
    <t xml:space="preserve">O86 Е. Coli наситен аглутиниращ серум,    </t>
  </si>
  <si>
    <t xml:space="preserve">М 138,43</t>
  </si>
  <si>
    <t xml:space="preserve">O111 Е. Coli наситен аглутиниращ серум,    </t>
  </si>
  <si>
    <t xml:space="preserve">O119 Е. Coli наситен аглутиниращ серум,    </t>
  </si>
  <si>
    <t xml:space="preserve">O124 Е. Coli наситен аглутиниращ серум,    </t>
  </si>
  <si>
    <t xml:space="preserve">O125 Е. Coli наситен аглутиниращ серум,    </t>
  </si>
  <si>
    <t xml:space="preserve">O126 Е. Coli наситен аглутиниращ серум,    </t>
  </si>
  <si>
    <t xml:space="preserve">O127 Е. Coli наситен аглутиниращ серум,    </t>
  </si>
  <si>
    <t xml:space="preserve">O128 Е. Coli наситен аглутиниращ серум,   </t>
  </si>
  <si>
    <t xml:space="preserve">Всичко по обособена позиция 138</t>
  </si>
  <si>
    <t xml:space="preserve">Диагностикуми за ООБИ</t>
  </si>
  <si>
    <t xml:space="preserve">Диагностикум бактериален-бруцелен, фиолка по 3 мл.</t>
  </si>
  <si>
    <t xml:space="preserve">Диагностикум бактериален-туларемиен, фиолка по 3 мл.</t>
  </si>
  <si>
    <t xml:space="preserve">Диагностикум бактериален- йерсиния ентероколитика- O3, фиолка по 3 мл.</t>
  </si>
  <si>
    <t xml:space="preserve">Диагностикум бактериален- йерсиния ентероколитика- O9, фиолка по 3 мл.</t>
  </si>
  <si>
    <t xml:space="preserve">Диагностичен бактериофаг за ООИ, антраксен №138,неразреден, ампула  1 мл.</t>
  </si>
  <si>
    <t xml:space="preserve">Диагностичен бактериофаг за ООИ, холерен (ІV гр.+ гр.С), неразреден, течен, ампула  1 мл.</t>
  </si>
  <si>
    <t xml:space="preserve">Диагностичен бактериофаг за ООИ, холерен Ел Тор (ІI гр.+ гр.2) , неразреден, течен, ампула  1 мл.</t>
  </si>
  <si>
    <t xml:space="preserve">Аглутиниращи диагностични серуми за ООИ-Холерен О (Инаба+ Огава), ампула  1 мл.</t>
  </si>
  <si>
    <t xml:space="preserve">Аглутиниращи диагностични серуми за ООИ-Холерен Инаба, ампула  1 мл.</t>
  </si>
  <si>
    <t xml:space="preserve">Аглутиниращи диагностични серуми за ООИ-Холерен Огава, ампула  1 мл.</t>
  </si>
  <si>
    <t xml:space="preserve">Флуоресцентен серум за  ООИ, Антраксен капсулосоматичен, ампула 0,5 мл.</t>
  </si>
  <si>
    <t xml:space="preserve">Флуоресцентен серум за  ООИ, Антраксен соматичен, адсорбиран, ампула 0,5 мл.</t>
  </si>
  <si>
    <t xml:space="preserve">Флуоресцентен серум за  ООИ, Антраксен споров, ампула 0,5 мл.</t>
  </si>
  <si>
    <t xml:space="preserve">Флуоресцентен серум за  ООИ, Чумен, антифракция 1, ампула 0,5 мл.</t>
  </si>
  <si>
    <t xml:space="preserve">Флуоресцентен серум за  ООИ, Чумен, капсулосоматичен, ампула 0,5 мл.</t>
  </si>
  <si>
    <t xml:space="preserve">Флуоресцентен серум за  ООИ, туларемиен, ампула 0,5 мл.</t>
  </si>
  <si>
    <t xml:space="preserve">Флуоресцентен серум за  ООИ, бруцелен, ампула 0,5 мл.</t>
  </si>
  <si>
    <t xml:space="preserve">Флуоресцентен серум за  ООИ, сапно-мелиоидозен, ампула 0,5 мл.</t>
  </si>
  <si>
    <t xml:space="preserve">Туларемиен диагностикум еритроцитарен антигенен 10%, течен 1 мл</t>
  </si>
  <si>
    <t xml:space="preserve">Всичко по обособена позиция 139</t>
  </si>
  <si>
    <t xml:space="preserve">Хранителни среди  и реагенти за клетъчни култури</t>
  </si>
  <si>
    <t xml:space="preserve">Течна хранителна среда за клетъчно култивиране Dulbecco Modified Eagle Medium with D-Glucose 4500mg/l, w/o Sodium Pyruvate, w/o L-Glutamine </t>
  </si>
  <si>
    <t xml:space="preserve">Среда DMEM: Dubecco's Modified Eagle's Medium / Nutrient mixture F-12 Ham, тествана за клетъчни култури, с L-глутамин и 15 ммол Hepes, лиофилизирана, флакон за разреждане в 1 л</t>
  </si>
  <si>
    <t xml:space="preserve">Среда за сепариране на лимфоцити от периферна кръв, Плътност 1,077 g/ml. За ин витро диагностика. Флакон до 500 ml. СЕ марка.</t>
  </si>
  <si>
    <t xml:space="preserve">Фетален телешки серум - топлинно инактивиран, подходящ за клетъчно култивиране опаковка до 500мл</t>
  </si>
  <si>
    <t xml:space="preserve">Фосфатен буфер без калций и магнезий, за клетъчни култури, стерилен. Флакон до 500 мл.</t>
  </si>
  <si>
    <t xml:space="preserve">Всичко по обособена позиция 140</t>
  </si>
  <si>
    <t xml:space="preserve">Спомагателни консумативи  за микробиологичнаи изследвания</t>
  </si>
  <si>
    <t xml:space="preserve">Парафин, стерилен. Банка до 0,500 л</t>
  </si>
  <si>
    <t xml:space="preserve">Глицерин, стерилен. Банка до 0,500 л</t>
  </si>
  <si>
    <t xml:space="preserve">Имерсионно масло за микроскопиране. Банка до 100 мл.</t>
  </si>
  <si>
    <t xml:space="preserve">Кит за оцветяв. по Грам, банки до 500 мл.</t>
  </si>
  <si>
    <t xml:space="preserve">Нормален конски серум, шишенца до 100 мл</t>
  </si>
  <si>
    <t xml:space="preserve">Лиофилизирана нормална заешка плазма за доказване продукция на ензим коагулаза от микроорганизми, Флакон от 3 ml. </t>
  </si>
  <si>
    <t xml:space="preserve">Цефалексин </t>
  </si>
  <si>
    <t xml:space="preserve">Всичко по обособена позиция  141</t>
  </si>
  <si>
    <t xml:space="preserve">Дискове, напоени със 100 мкг ONPG субстанция</t>
  </si>
  <si>
    <t xml:space="preserve">Дискове напоени с оптохин за идентификация на пневмококи</t>
  </si>
  <si>
    <t xml:space="preserve">   Антибиотични дискове , отговарящи на изискванията на CLSI,съвместими с  диск-диспенсър на Oxoid,</t>
  </si>
  <si>
    <t xml:space="preserve">М   144,1</t>
  </si>
  <si>
    <t xml:space="preserve">  Aмикацин, концентрация 30µg/диск ,  опаковани в 1 стрип по 50 диска  </t>
  </si>
  <si>
    <t xml:space="preserve">М 144,2</t>
  </si>
  <si>
    <t xml:space="preserve">  Амоксицилин/ клавуланова киселина, концентрация 30 µg/диск,  опаковани в 1 стрип по 50 диска  </t>
  </si>
  <si>
    <t xml:space="preserve">  Aмпицилин, концентрация 10 µg/диск ,  опаковани в 1 стрип по 50 диска  </t>
  </si>
  <si>
    <t xml:space="preserve">  Aмпицилин/ сулбактам, концентрация 20 µg/диск, съотношения между двете субстанции 1:1,  опаковани в 1 стрип по 50 диска  </t>
  </si>
  <si>
    <t xml:space="preserve">  Бацитрацин B, концентрация 10 U/диск ,  опаковани в 1 стрип по 50 диска  </t>
  </si>
  <si>
    <t xml:space="preserve">Антимикотични дискове Вориконазол, концентрация 1µg/диск, отговарящи на изискванията на CLSI M44-A, опаковани в 1 стрип по 50 диска</t>
  </si>
  <si>
    <t xml:space="preserve">  Гентамицин, концентрация 120 µg/диск ,  опаковани в 1 стрип по 50 диска  </t>
  </si>
  <si>
    <t xml:space="preserve">  Гентамицин, концентрация 10 µg/диск ,  опаковани в 1 стрип по 50 диска  </t>
  </si>
  <si>
    <t xml:space="preserve">  Доксициклин, концентрация 30 µg/диск ,  опаковани в 1 стрип по 50 диска  </t>
  </si>
  <si>
    <t xml:space="preserve">М  144,10</t>
  </si>
  <si>
    <t xml:space="preserve">  Еритромицин, концентрация 15 µg/диск ,  опаковани в 1 стрип по 50 диска  </t>
  </si>
  <si>
    <t xml:space="preserve">М  144,11</t>
  </si>
  <si>
    <t xml:space="preserve">  Имипенем, концентрация µg/диск ,  опаковани в 1 стрип по 50 диска  </t>
  </si>
  <si>
    <t xml:space="preserve">  Канамицин, концентрация 30 µg/диск ,  опаковани в 1 стрип по 50 диска  </t>
  </si>
  <si>
    <t xml:space="preserve">  Клиндамицин, концентрация 2µg/диск ,  опаковани в 1 стрип по 50 диска  </t>
  </si>
  <si>
    <t xml:space="preserve">Клоксацилин, концентрация 5 µg/диск ,  опаковани в 1 стрип до 50 диска  </t>
  </si>
  <si>
    <t xml:space="preserve">  Меропенем, концентрация µg/диск ,  опаковани в 1 стрип по 50 диска  </t>
  </si>
  <si>
    <t xml:space="preserve">  Миноциклин, концентрация 30 U/диск ,  опаковани в 1 стрип по 50 диска  </t>
  </si>
  <si>
    <t xml:space="preserve">  Мупироцин, концентрация 200 µg/диск ,  опаковани в 1 стрип по 50 диска  </t>
  </si>
  <si>
    <t xml:space="preserve">  Налидискова киселина, концентрация 30 µg/диск ,  опаковани в 1 стрип по 50 диска  </t>
  </si>
  <si>
    <t xml:space="preserve">Антимикотични дискове Нистатин, концентрация 100 U/диск , отговарящи на изискванията на CLSI M44-A, опаковани в 1 стрип по 50 диска</t>
  </si>
  <si>
    <t xml:space="preserve">  Нитрофурантоин, концентрация 300 µg/диск ,  опаковани в 1 стрип по 50 диска  </t>
  </si>
  <si>
    <t xml:space="preserve">М    144,21</t>
  </si>
  <si>
    <t xml:space="preserve">  Oксацилин Ox1, концентрация 1µg/диск ,  опаковани в 1 стрип по 50 диска  </t>
  </si>
  <si>
    <t xml:space="preserve">  Офлоксацин, концентрация µg/диск ,  опаковани в 1 стрип по 50 диска  </t>
  </si>
  <si>
    <t xml:space="preserve">  Пеницилин P10, концентрация 10 U/диск ,  опаковани в 1 стрип по 50 диска  </t>
  </si>
  <si>
    <t xml:space="preserve">  Рифампин, концентрация 5 µg/диск ,  опаковани в 1 стрип по 50 диска  </t>
  </si>
  <si>
    <t xml:space="preserve">  Тетрациклин, концентрация 30µg/диск ,  опаковани в 1 стрип по 50 диска  </t>
  </si>
  <si>
    <t xml:space="preserve">М    144,26</t>
  </si>
  <si>
    <t xml:space="preserve">  Триметоприм/сулфаметоксазол, концентрация 25 µg/диск ,  опаковани в 1 стрип по 50 диска  </t>
  </si>
  <si>
    <t xml:space="preserve">Антимикотични дискове Флуконазол, концентрация  25µg/диск , отговарящи на изискванията на CLSI M44-A, опаковани в 1 стрип по 50 диска</t>
  </si>
  <si>
    <t xml:space="preserve">  Хлорамфеникол, концентрация 30 µg/диск ,  опаковани в 1 стрип по 50 диска  </t>
  </si>
  <si>
    <t xml:space="preserve">М 144,29</t>
  </si>
  <si>
    <t xml:space="preserve">Дисковe Цефиназа  опаковани в 1 стрип по 50 диска  </t>
  </si>
  <si>
    <t xml:space="preserve">М  144,30</t>
  </si>
  <si>
    <t xml:space="preserve">  Цефтазидим, концентрация 30 µg/диск ,  опаковани в 1 стрип по 50 диска  </t>
  </si>
  <si>
    <t xml:space="preserve">  Цефтриаксон, концентрация 30 µg/диск ,  опаковани в 1 стрип по 50 диска  </t>
  </si>
  <si>
    <t xml:space="preserve">  Цефокситин, концентрация 30 µg/диск ,  опаковани в 1 стрип по 50 диска  </t>
  </si>
  <si>
    <t xml:space="preserve">М   144,33</t>
  </si>
  <si>
    <t xml:space="preserve">  Ципрофлоксацин, концентрация 5 µg/диск ,  опаковани в 1 стрип по 50 диска  </t>
  </si>
  <si>
    <t xml:space="preserve">  Фузидиева киселина концентрация 10 µg/диск ,  опаковани в 1 стрип по 50 диска  </t>
  </si>
  <si>
    <t xml:space="preserve">Всичко по обособена позиция  144</t>
  </si>
  <si>
    <t xml:space="preserve">  Антибиотични дискове, отговарящи на изискванията на CLSI, съвместими с Sensi-disc-90мм. диспенсер с 6-местен револвер (на фирма Becton Dickinson)</t>
  </si>
  <si>
    <t xml:space="preserve">  Азтреонам, концентрация 30 µg/диск ,  ,  (10 картуша x 50 диска в опаковката)  </t>
  </si>
  <si>
    <t xml:space="preserve">М  145,2</t>
  </si>
  <si>
    <t xml:space="preserve">  Амикацин с концентрация 30мкг/ диск (10 картуша x 50 диска в опаковката)  </t>
  </si>
  <si>
    <t xml:space="preserve">М   145,3</t>
  </si>
  <si>
    <t xml:space="preserve">  Амоксицилин/клавуланова киселина  с концентрация 30мкг/ диск (10 картуша x 50 диска в опаковката)  </t>
  </si>
  <si>
    <t xml:space="preserve">  Ампицилин с концентрация 10 мкг/ диск (10 картуша x 50 диска в опаковката)  </t>
  </si>
  <si>
    <r>
      <rPr>
        <sz val="10"/>
        <rFont val="Arial"/>
        <family val="2"/>
      </rPr>
      <t xml:space="preserve">  Бацитрацин,</t>
    </r>
    <r>
      <rPr>
        <b val="true"/>
        <sz val="10"/>
        <rFont val="Arial"/>
        <family val="2"/>
      </rPr>
      <t xml:space="preserve"> концентрация 0.07 U/диск</t>
    </r>
    <r>
      <rPr>
        <sz val="10"/>
        <rFont val="Arial"/>
        <family val="2"/>
      </rPr>
      <t xml:space="preserve"> ,  опаковани в  кутия по 100 диска </t>
    </r>
  </si>
  <si>
    <t xml:space="preserve">  Ванкомицин, концентрация 30 µg/диск ,  , (10 картуша x 50 диска в опаковката)  </t>
  </si>
  <si>
    <t xml:space="preserve">М  145,7</t>
  </si>
  <si>
    <t xml:space="preserve">  Гентамицин с концентрация 120 мкг/ диск  (10 картуша x 50 диска в опаковката)  </t>
  </si>
  <si>
    <t xml:space="preserve">  Гентамицин с концентрация 10 мкг/ диск  (10 картуша x 50 диска в опаковката)  </t>
  </si>
  <si>
    <t xml:space="preserve">  Доксициклин  с концентрация 30 мкг/ диск  (10 картуша x 50 диска в опаковката)  </t>
  </si>
  <si>
    <t xml:space="preserve">  Еритромицин с концентрация 15 мкг/ диск (10 картуша x 50 диска в опаковката)  </t>
  </si>
  <si>
    <t xml:space="preserve">  Клиндамицин  с концентрация 2 мкг/ диск (10 картуша x 50 диска в опаковката)  </t>
  </si>
  <si>
    <t xml:space="preserve">Клоксацилин, концентрация  500µg/диск ,  , (10 картуша x 50 диска в опаковката)  </t>
  </si>
  <si>
    <t xml:space="preserve">  Колистин, концентрация 10 µg/диск ,  , (10 картуша x 50 диска в опаковката)  </t>
  </si>
  <si>
    <t xml:space="preserve">  Линезолид, концентрация µg/диск ,  , (10 картуша x 50 диска в опаковката)  </t>
  </si>
  <si>
    <t xml:space="preserve">  Мупироцин с концентрация 200 мкг/ диск  (10 картуша x 50 диска в опаковката)  </t>
  </si>
  <si>
    <t xml:space="preserve">М 145,16</t>
  </si>
  <si>
    <t xml:space="preserve">  Оксацилин Ox1 с концентрация 1 мкг/ диск  (10 картуша x 50 диска в опаковката)  </t>
  </si>
  <si>
    <t xml:space="preserve">  Пиперацилин/Тазобактам, концентрация 10 µg/диск ,  , (10 картуша x 50 диска в опаковката)  </t>
  </si>
  <si>
    <t xml:space="preserve">  Рифампин  с концентрация 5 мкг/ диск  (10 картуша x 50 диска в опаковката)  </t>
  </si>
  <si>
    <t xml:space="preserve">  Триметоприм/сулфаметоксазол  23.75/1.25 SXT (10 картуша x 50 диска в опаковката)  </t>
  </si>
  <si>
    <t xml:space="preserve">  Хлорамфеникол с концентрация 30 мкг/ диск (10 картуша x 50 диска в опаковката)  </t>
  </si>
  <si>
    <t xml:space="preserve">М 145,25</t>
  </si>
  <si>
    <t xml:space="preserve">  Цефиназа (10 картуша x 50 диска в опаковката)  </t>
  </si>
  <si>
    <t xml:space="preserve">  Цефепим, концентрация 30 µg/диск ,  , (10 картуша x 50 диска в опаковката)  </t>
  </si>
  <si>
    <t xml:space="preserve">М    145,27</t>
  </si>
  <si>
    <t xml:space="preserve">  Цефиксим, концентрация 5 µg/диск ,  , (10 картуша x 50 диска в опаковката)  </t>
  </si>
  <si>
    <t xml:space="preserve">  Цефоперазон, концентрация 5 µg/диск ,  , (10 картуша x 50 диска в опаковката)  </t>
  </si>
  <si>
    <t xml:space="preserve">М    145,29</t>
  </si>
  <si>
    <t xml:space="preserve">  Цефтазидим  с концентрация 30 мкг/ диск  (10 картуша x 50 диска в опаковката)  </t>
  </si>
  <si>
    <t xml:space="preserve">  Цефтриаксон с концентрация 30 мкг/ диск (10 картуша x 50 диска в опаковката)  </t>
  </si>
  <si>
    <t xml:space="preserve">М    145,31</t>
  </si>
  <si>
    <t xml:space="preserve">  Цефотаксим с концентрация 30 мкг/ диск (10 картуша x 50 диска в опаковката)  </t>
  </si>
  <si>
    <t xml:space="preserve">  Цефуроксим, концентрация 30 µg/диск ,  , (10 картуша x 50 диска в опаковката)  </t>
  </si>
  <si>
    <t xml:space="preserve">М    145,33</t>
  </si>
  <si>
    <t xml:space="preserve">  Ципрофлоксацин с концентрация 5 мкг/ диск (10 картуша x 50 диска в опаковката)  </t>
  </si>
  <si>
    <t xml:space="preserve">Всичко по обособена позиция 145</t>
  </si>
  <si>
    <t xml:space="preserve">Tест ленти за антибиотична чувствителност и биохимична идентификация</t>
  </si>
  <si>
    <t xml:space="preserve">МИК тест ленти Анидулафунгин 0.002-32 мг./мл., тънки, пластични, опаковани в блистер с поемащо влагата вещество, импрегнирани с концентрационен градиент на анидулафунгин, опаковка от 30 лентички, опаковани в отделни блистери по 10 бр.</t>
  </si>
  <si>
    <t xml:space="preserve">МИК тест ленти Вориконазол 0.002-32 мг./мл., тънки, пластични, опаковани в блистер с поемащо влагата вещество, импрегнирани с концентрационен градиент на вориконазол, опаковка от 30 лентички, опаковани в отделни блистери по 10 бр.</t>
  </si>
  <si>
    <t xml:space="preserve">МИК тест ленти Еритромицин Тънки, инертни и непорьозни, пластични лентички , широки 5 mm и дълги 60 mm. Импрегнирани с концентрационен градиент на  Еритромицин</t>
  </si>
  <si>
    <t xml:space="preserve">МИК тест ленти Ертапенем Тънки, инертни и непорьозни, пластични лентички , широки 5 mm и дълги 60 mm. Импрегнирани с концентрационен градиент на Ertapenem</t>
  </si>
  <si>
    <t xml:space="preserve">МИК -тест ленти Имипенем Тънки, инертни и непорьозни, пластични лентички , широки 5 mm и дълги 60 mm. Импрегнирани с концентрационен градиент на Imipenem</t>
  </si>
  <si>
    <t xml:space="preserve">Двустранни МИК тест ленти Имипенем и Имипенем комбиниран с ЕДТА, за доказване на металобеталактамази- тънки, инертни и непорьозни, пластични лентички , широки 5 mm и дълги 60 mm. Импрегнирани двустранно с концентрационни градиенти съответно на Имипенем и Имипенем+ЕДТА; опаковка до 3 стрипа</t>
  </si>
  <si>
    <t xml:space="preserve">МИК тест ленти Итраконазол 0.002-32 мг./мл., тънки, пластични, опаковани в блистер с поемащо влагата вещество, импрегнирани с концентрационен градиент на итраконазол, опаковка от 30 лентички, опаковани в отделни блистери по 10 бр.</t>
  </si>
  <si>
    <t xml:space="preserve">МИК тест ленти Клиндамицин Тънки, инертни и непорьозни, пластични лентички , широки 5 mm и дълги 60 mm. Импрегнирани с концентрационен градиент на Клиндамицин</t>
  </si>
  <si>
    <t xml:space="preserve">МИК тест ленти Каспофунгин 0.002-32 мг./мл., тънки, пластични, опаковани в блистер с поемащо влагата вещество, импрегнирани с концентрационен градиент на каспофунгин, опаковка от 30 лентички, опаковани в отделни блистери по 10 бр.</t>
  </si>
  <si>
    <t xml:space="preserve">МИК тест ленти Линезолид Тънки, инертни и непорьозни, пластични лентички , широки 5 mm и дълги 60 mm. Импрегнирани с концентрационен градиент на Linezolid</t>
  </si>
  <si>
    <t xml:space="preserve">МИК тест ленти Меропенем Тънки, инертни и непорьозни, пластични лентички , широки 5 mm и дълги 60 mm. Импрегнирани с концентрационен градиент на Меропенем; опаковка до 3 стрипа</t>
  </si>
  <si>
    <t xml:space="preserve">МИК тест ленти Пеницилин Тънки, инертни и непорьозни, пластични лентички , широки 5 mm и дълги 60 mm. Импрегнирани с концентрационен градиент на Пеницилин</t>
  </si>
  <si>
    <t xml:space="preserve">МИК тест ленти Тигециклин Тънки, инертни и непорьозни, пластични лентички , широки 5 mm и дълги 60 mm. Импрегнирани с концентрационен градиент на Tigecyclin</t>
  </si>
  <si>
    <t xml:space="preserve">МИК тест ленти Цефтриаксон Тънки, инертни и непорьозни, пластични лентички , широки 5 mm и дълги 60 mm. Импрегнирани с концентрационен градиент на Цефтриаксон</t>
  </si>
  <si>
    <t xml:space="preserve">Двустранни МИК тест ленти Цефотетан и Цефотетан комбиниран с Клоксацилин, за доказване на AmpC беталактамази- тънки, инертни и непорьозни, пластични лентички , широки 5 mm и дълги 60 mm. Импрегнирани двустранно с концентрационни градиенти съответно на Цефотетан и Цефотетан комбиниран с Клоксацилин; опаковка до 3 стрипа</t>
  </si>
  <si>
    <t xml:space="preserve">МИК тест ленти Флуконазол 0.016-256 мг./мл., тънки, пластични, опаковани в блистер с поемащо влагата вещество, импрегнирани с концентрационен градиент на флуконазол, опаковка от 30 лентички, опаковани в отделни блистери по 10 бр.</t>
  </si>
  <si>
    <t xml:space="preserve">Всичко по обособена позиция 146</t>
  </si>
  <si>
    <t xml:space="preserve">Тест Индофенол оксидаза за отчитане продукцията на цитохром оксидаза от микроорганизми, сухи лентички, опаковка до 50 ленти</t>
  </si>
  <si>
    <t xml:space="preserve">Тест ленти за биохимия на урина за 10 показателя: кетони, нитрати, белтък, глюкоза, билирубин, уробилиноген, еритроцити, левкоцити, рН, относително тегло, опаковка от 100 бр</t>
  </si>
  <si>
    <t xml:space="preserve">Ензими и консумативи за молекулярна биология</t>
  </si>
  <si>
    <t xml:space="preserve">Hot-start Taq полимераза за PCR; горещ старт чрез инхибиращо моноклонално антитяло; подходящ за Real-time PCR; с интактна 5' -&gt; 3' екзонуклеазна функция, окомплектован с отделни епруветки буфер и магнезиев хлорид</t>
  </si>
  <si>
    <t xml:space="preserve">Рестриктазен ензим HindIII  за токсинотипиране на C. difficile;
окомплектован с подходящ реакционен буфер</t>
  </si>
  <si>
    <t xml:space="preserve">Рестриктаза M fel- концентрация 10 000 units/ml, опаковка - 2500 единици (250 теста) за генотипиране на парвовирус В19, окомплектована с подходящ реакционен буфер</t>
  </si>
  <si>
    <t xml:space="preserve">xbaI 1500 U, концентрация 10U/µl, доставян с 1мл. 10X буфер Танго в опаковка и сертификат</t>
  </si>
  <si>
    <t xml:space="preserve">Вода бидестилирана за молекулярна биология, банка  до500 мл.</t>
  </si>
  <si>
    <t xml:space="preserve">Вода за PCR без нуклеази, обработена с DEPC </t>
  </si>
  <si>
    <t xml:space="preserve">Протеиназа К от Tritirachium album, активност 30 mAnsonU, лиофилизирана, опаковка до 100 mg</t>
  </si>
  <si>
    <t xml:space="preserve">Протеиназа К , концентрация от 20 мг/милилитър</t>
  </si>
  <si>
    <t xml:space="preserve">Протеиназа К за молекулярна биология, без РНаза и ДНаза, лиофилизиран</t>
  </si>
  <si>
    <t xml:space="preserve">Термостабилна, рекомбинантна ДНК Taq полимераза. Определена чистота над 90%. Без ендонуклеазна, РНК-азна и протеазна активност; в комплект с буфери и магнезиев хлорид; опаковка до 500 единици с концентрация до 5 единици на микролитър;</t>
  </si>
  <si>
    <t xml:space="preserve">Комплект дезоксинуклетид-трифосфати- dATP, dTTP, dGTP, dCTP (dNTP), сертифицирани за PCR; всеки dNTP да е окомплектован в отделна епруветка в концентрация до 100 мол/Л и количество до 100 микромола; чистота на всеки dNTP; минимум 99.2%; без РНаза, ДНаза и ДНК</t>
  </si>
  <si>
    <t xml:space="preserve">Набор за полимеразно-верижни реакции, перли, съдържащи рекомбинантна Taq полимераза, дезоксинуклеотид-трифосфати и буфер за 96 проби</t>
  </si>
  <si>
    <t xml:space="preserve">Молекулен ДНК маркер ФХ174 НаеIII/RF; 500 мкг/мл, опаковка до 100 мкг</t>
  </si>
  <si>
    <t xml:space="preserve">Молекулен ДНК маркер 50-1000bp; да съдържа ивици равняващи се на 50, 100, 150 , 200, 250, 300, 400, 500, 600, 700, 800, 900, 1000 базови двойки</t>
  </si>
  <si>
    <t xml:space="preserve">Молекулен ДНК маркер 25-700bp (50µg) с концентрация 0,5 µg/µl; за 100 гел-линии; 10 фрагмента с размер вариращ от 25 до 700  bp</t>
  </si>
  <si>
    <t xml:space="preserve">Молекулен ДНК маркер 50-1000bp (50µg) с концентрация 0,5 µg/µl; за 100 гел-линии; 13 фрагмента с размер вариращ от 50 до 1000  bp</t>
  </si>
  <si>
    <t xml:space="preserve">ALFexpress Sizer 50-500 бази белязан маркер за ALF еxpress</t>
  </si>
  <si>
    <t xml:space="preserve">Агароза за гел електрофореза: специално пречистена за електрофореза агароза, опаковка до 500 грама </t>
  </si>
  <si>
    <t xml:space="preserve">Агароза за гел електрофореза: специално пречистена за електрофореза агароза, опаковка до 100 грама </t>
  </si>
  <si>
    <t xml:space="preserve">TBE буфер за агарозна гел електрофореза, 10х концентриран</t>
  </si>
  <si>
    <t xml:space="preserve">ЕDTA буфер готов разтвор за молекулярна биология свободен от ДНК-ази, РНК-ази, протеинази, концентрация 0,5 М (121, 14 g/l)  с рН 8, пластмасова бутилка от 1л.</t>
  </si>
  <si>
    <t xml:space="preserve">Трис буфер готов разтвор за молекулярна биология свободен от ДНК-ази, РНК-ази, протеинази, концентрация 1М (121, 14 g/l)  с рН 8, пластмасова бутилка от 1л.</t>
  </si>
  <si>
    <t xml:space="preserve">Eнзим обратна транскриптаза SuperScript в допълнение с 5х буфер и 100mM DTT; оптимална температура за работа 50°С; опаковка от 10000 еденици, концентрация от 200 еденици на микролитър, за 50 реакции</t>
  </si>
  <si>
    <t xml:space="preserve">Ензим обратна транскриптаза тип M-MLV, в допълнение с 5х буфер и 100mM DTT; оптимална температура за работа на  37 °С; опаковка от 40000 еденици; концентрация 200 еденици на микролитър; за 200 реакции</t>
  </si>
  <si>
    <t xml:space="preserve">Търговски набор за PCR, съдържащ 2х PCR буфер, ензим Taq Gold полимераза в концентрация 250 еденици на микролитър,  400μM смес от нуклеотиди и 5mM магнезиев хлорид;  наличен като готов за работа 5 милилитров разтвор; опаковка за 200 реакции от 50 микролитра</t>
  </si>
  <si>
    <t xml:space="preserve">50bp молекулен маркер, с два „подсилени” банда от 200bp и 500bp, в допълнение с буфер за нанасяне; опаковка за 100 гел-линии</t>
  </si>
  <si>
    <t xml:space="preserve">Набор за провеждане на полимеразно-верижна реакция в реално време TaqMan Universal Master Mix, съдържащ Platinum Taq DNA polymerase, Tris-HCl, KCl, 6mM MgCl2, 400 μM dGTP, 400 μM dATP, 400 μM dCTP, 800 μM Dutp, uracil DNA glycosylase (UDG), и стабилизатор, опаковка за 400 реакции</t>
  </si>
  <si>
    <t xml:space="preserve">Всичко по обособена позиция 149</t>
  </si>
  <si>
    <t xml:space="preserve">Положителни контроли за HSV1/2</t>
  </si>
  <si>
    <t xml:space="preserve">Сонда за провеждане на real-time PCR, белязана с багрилата FAM и TAMRA        6-FAM-CGG AAC CGA CTA CTT TGG GTG TCC GT-TAMRA, концентрация от 6nmol</t>
  </si>
  <si>
    <t xml:space="preserve">ТакМан Универсален  PCR мастер микс за HSV 1/2</t>
  </si>
  <si>
    <t xml:space="preserve">ТакМан сонда за HSV1 - 5' - 6FAM CAC ACC GAA CAC ACC A -MGB 3'</t>
  </si>
  <si>
    <t xml:space="preserve">ТакМан сонда за HSV2 - 5' - 6FAM CAC ACC GAG CAC ACC A -MGB - 3</t>
  </si>
  <si>
    <t xml:space="preserve">Праймер за HSV (прав) - 5' - TTT GTG TAC ATG TCC CCG TTT TAC- 3'</t>
  </si>
  <si>
    <t xml:space="preserve">Праймер за HSV (обратен) - 5' AGG TCG CGC GCG TAG AAG - 3'</t>
  </si>
  <si>
    <t xml:space="preserve">ТакМан сонда за HAPB - 5' - VIC CGA GAA TCA CCC TGC CAG ACT TCC GT - TAMRA - 3'</t>
  </si>
  <si>
    <t xml:space="preserve">Прав праймер за HAPB - 5' - TGA AGG TGG AGG ACA TTC CTC TA - 3'</t>
  </si>
  <si>
    <t xml:space="preserve">Обратен праймер за HAPB - 5' - CTG GAA TTG CGA TTT CTG GTA A - 3'</t>
  </si>
  <si>
    <t xml:space="preserve">Праймери за Тохоplasma gondii; 50 наномола скала; HPLC пречистени;
 P-TOX-PF1 – (5’-3’)AAc ggg cgA gTA gcA ccT gAg gAg A - 25 бази
 P-TOX-PR1 – (5’-3’)Tgg gTc Tac gTc gAT ggc ATg AcA AcT – 27 бази</t>
  </si>
  <si>
    <t xml:space="preserve">Праймери за Leishmania spp.;50 наномола скала; HPLC пречистени;
 P-LEI-PF1 – (5’-3’) cgg cTT cgc Acc ATg cgg Tg – 20 бази
 P-LEI-PR1 – (5’-3’) AcA Tcc cTg ccc AcA TAc gc – 20 бази</t>
  </si>
  <si>
    <t xml:space="preserve">1. Праймери за Leishmania sp.; 50 наномола скала; HPLC пречистени;лиофилизирани
1.1. P-RV1-F - (5’-3’) GTG GGG GAG GGG CGT TCT - 18 бази
       R-RV2-R- (5’-3’) ATT TTA CAC CAA CCC CCA GTT - 21 бази
1.2. P-Fme-F – (5’-3’) TAT TGG TAT GCG AAA CTT CCG - 21 бази
       P-Rme – R – (5’-3’) ACA GAA ACT GAT ACT TAT ATA GCG - 24 бази
2. Праймери за Leishmania infantum; 50 наномола скала; HPLC пречистени;лиофилизирани
2.1. P-A2-F (5’-3’) GGG AGA AGC TCT ATT GTG - 18 бази
       P-B1-R (5’-3’) ACA CTC AGG TCT GTA AAC - 18 бази
2.2. P-Lm4A1-F (5’-3’) CGG TGC ACA TTC GAC CGC TA - 20 бази
       P-Lm4B1-R (5’-3’) ATG GCA CGG TGC ACG CTT CC - 20 бази
2.3. P-Lm2A1-F (5’-3’) TGA CGC GAC GTG GCA AGT CA - 20 бази
       P-Lm2B1-R (5’-3’) CCG TGA AGT ACT CGG ACG CT - 20 бази
2.4. P-Lm2A3-F (5’-3’) AAA AAG CGA GGA ATG AAA GAA - 21 бази
       P-Lm2B3-R (5’-3’) TAG AGG CGT GGC AGA GAC - 18 бази
2.5. P-Linf-F (5’-3’) CTT TTC TGG TCC CGC GGG TAG G - 22 бази
       P-Linf-R (5’-3’) CCA CCT GGC CTA TTT TAC ACC A - 22 бази                                                                                      3. Праймери за митхондриалната 12S рибозомална РНК, специфична за E.granulosus G1 щам.
Eg1f (5'-3') CAT TAA TGT ATT TTG TAA AGT TG - 23 бази
Eg1r (5'-3') CAC ATC ATC TTA CAA TAA CAC C - 22 бази
</t>
  </si>
  <si>
    <t xml:space="preserve">Праймери за NADH Dehydrogenase 1 гена за видова и щамова идентификация на представителите на род Echinococcus и за митохондриалния ген СО1за идентификация на генотипове (G1 и G7) на E.granulosus -  50 наномола скала; HPLC пречистени; лиофилизирани                                                  JB11 (5'-3') - AGA TTC GTA AGG GGC CTA ATA - 21 бази                       JB12 - (5'-3') - ACC ACT AAC TAA TTC ACT TTC - 21 бази                         JB3(5'-3') TTT TTT GGG CAT CCT GAG GTT TAT-24 бази                  JB4 95'-3') TAA AGA AAG AAC ATA ATG AAA ATG-24 бази</t>
  </si>
  <si>
    <t xml:space="preserve">Праймери за Trichomonas vaginalis; 50 наномола скала; HPLC пречистени;
P-TV1-PF (5’-3’)TAA Tgg cAg AAT cTT Tgg Ag – 20 бази 
P-TV1-PR (5’-3’)gAA Ctt TAA ccg AAg gAc TTc – 21 бази</t>
  </si>
  <si>
    <t xml:space="preserve">Праймери за Naegleria fowleri; 50 наномола скала; HPLC пречистени;
 p3f - (5'-3')gcT ATc gAA Tgg ATT cAA gc – 20 бази
 p3r - (5'-3')cAc TAc Tcg Tgg AAg gcT TA – 20 бази</t>
  </si>
  <si>
    <t xml:space="preserve">Праймери за Acanthamoeba spp.; 50 наномола скала; HPLC пречистени;
 JDP1 - (5'-3')ggc ccA gAT cgT TTA ccg TgA A – 22 бази
 JDP2 - (5'-3')TcT cAc AAg cTg cTA ggg gAg TcA – 24 бази</t>
  </si>
  <si>
    <t xml:space="preserve">Праймери за свободно-живеещи амеби; 50 наномола скала; HPLC пречистени;
P-FLA-F - (5'-3') cgc ggT AAT Tcc Agc Tcc AAT Agc – 24 бази
P-FLA-R - (5'-3') cAg gTT AAg gTc Tcg TTc gTT Aac – 24 бази</t>
  </si>
  <si>
    <t xml:space="preserve">Праймери, за  човешки Парвовирус В19 (НPVB19), пречистени от соли
NS1 e1905f 5'-TGCAGATGCCCTCCACCCA-3` 19бази
NS1 e1987r 5'-GCTGCTTTCACTGAGTTCTTC-3` 21бази
NS1/VP1u e1855f 5'-CACTATGAAAACTGGGCAA-3` 19бази
NS1/VP1u е2960r 5`-ACAATTCTTCATCTGCTAC-3` 19бази
NS1/VP1u e1863f  5`-AAACTGGGCAATAAACTACAC-3` 21бази
NS1/VP1u e2953r 5`-CTTCATCTGCTACCGTCCAA-3` 20бази</t>
  </si>
  <si>
    <t xml:space="preserve">Праймери небелязани,  праймери HPLC пречистени, 0.05 umol scale,  в брой бази                                                                                             
Ptox1  5, - CCA ACG CGC ATG CGT GCA GAT TCG TC – 3,
Ptox 2  5,- CCC TCT GCG TTT TGA TGG TGC CTA TTT TA - 3,                                                                                                                                                                                                                                                                                                                                                                                   CTRA 1 - 5, - CTG CTT ACG GCC GAC ATA TGC AGG ATG - 3,
CTRA 2 - 5, - AAG CTT GCT CGA GAC CAT TTA ACT CCA - 3,                                                                                                                                                                                                                                                                                                             Mpneum P1-1045-1065 - 5, - ACT CGG AGG ACA ATG GTC AG - 3,
Mpneum P1-1527-1507 - 5, - CAA ACC CGG TCT TTT CGT TA - 3,                                                                                                                                                                                              
Cpneum- 336-355 - 5, - ACA CGA TGC AGA GTG GTT CA - 3,
Cpneum- 703-680 - 5, - TGT TTA CAG AGA ATT GCG ATA CG - 3,                                                                                                                                                                                                                                                                                                                                                                                                                                                                                                                                                                                                                                                                                                                                                                                                                                                                                                                                                                                                                                                    
LEG1 - 5, - TAC CTA CCC TTG ACA TAC AGT G - 3,
LEG2 - 5, - CTT CCT CCG GTT TGT CAC - 3,                                                                                                                                                                                                                                                                                                                          U2 adaptor 5' - GAG CCT GAT TGG ATG -3'                                                                                                                         
BAM A15 adaptor 5' - GAG CCT GAT TGG ATG - 3'
BAM A14 adaptor 5' -GAT CCA TCC AAT CA - 3'                                                                                                            
Pst A16 adaptor 5' - GTG TCA CTG ACG TGC A - 3'                                                                                                          
Pst A15adaptor 5' - CGT CAG TGA CAC TGC - 3'                                                                                                           
Pst P18 primer 5' - GTG TCA CTG ACG TGC AGA -3'</t>
  </si>
  <si>
    <t xml:space="preserve">Праймери за видова идентификация на Trichinalla spp.;50 наномола скала; HPLC пречистени;                                                                                                                                     1. P—TRS-PF-NE - (5’-3’)TcT Tgg Tgg TAg TAg c – 16 нд 
2. P—TRS-PR-NE - (5’-3’)gcg ATT gAg TTg AAc gc – 17 нд 
3. P—TRS-PF-NI - (5’-3’)AAA ggA ATT cAA gTc gTA AcA Agg TTT ccg TAg g – 34 нд
4. P—TRS-PR-NI - (5’-3’)AAA TcT AgA TTA gTT TcT TTT ccT ccg c – 28 нд 
5. P-TRS-PF1 - (5'-3')gTT ccA TgT gAA cAg cAg T – 19 нд
6. P-TRS-PR1 – (5’-3’)cgA AAA cAT Acg AcA AcT gc – 19 нд     
7. P-TRS-PF2 - (5'-3')gcT AcA Tcc TTT TgA TcT gTT - 21 нд
8. P-TRS-PR2 – (5’-3’)AgA cAc AAT ATc AAc cAc AgT AcA - 24 нд   
9. P-TRS-PF3 - (5'-3')gcg gAA ggA TcA TTA Tcg TgT A - 22 нд
10. P-TRS-PR3 – (5’-3’)Tgg ATT AcA AAg AAA Acc ATc AcT- 24 нд     
11. P-TRS-PF4 - (5'-3')gTg Agc gTA ATA AAg gTg cAg- 21 нд
12. P-TRS-PR4 – (5’-3’)TTc ATc AcA cAT cTT ccA cTA - 24 нд     
13. P-TRS-PF5 - (5'-3')cAA TTg AAA Acc gcT TAg cgT gTT T - 25 нд
14. P-TRS-PR5 – (5’-3’)TgA TcT gAg gTc gAc ATT Tcc - 21 нд     
</t>
  </si>
  <si>
    <t xml:space="preserve">Праймери за диагностика на ентеровируси; 50 наномола скала; пречистени от соли;   Pan-EV R 5'-ACACGGACACCCAAAGTAGTCGGTTCC-3'      27 бази
PanEV F 5'-TCCGGCCCCTGAATGCGGCTAATCC-3'    25 бази</t>
  </si>
  <si>
    <t xml:space="preserve">Праймери за диагностика на ентеровируси чрез real-time PCR; 10 наномола скала; пречистени от соли;   EVF  5’-CCC CTG AAT GCG GCT AAT C-3’  (19 бази)
EVR2   5’-ATT GTC ACC ATA AGC AGC CA-3’ (20 бази)</t>
  </si>
  <si>
    <t xml:space="preserve">Праймери за Real Time RT-PCR за доказване на мутация, отговорна за резистентност към oseltamivir (Tamiflu), 10 наномола скала; пречистени от соли: panN1-sense: acatgtgtgtgcagggataactg (23 бази); 
panN1-antisense: tccgaaaatcccactgcatat (21 бази), комплексна доставка с позиция  172</t>
  </si>
  <si>
    <t xml:space="preserve">Сонда за Real-Time RT-PCR, белязана с багрилата 6-FAM/BHQ-1 (panN1-probe): atcgaccgtgggtgtctttcaacca, концентрация 6 nmol, комплект с праймерите от предходната позиция  комплексна доставка с позиция  171</t>
  </si>
  <si>
    <t xml:space="preserve">Праймери за типизиране на вътреболнични изолати Acinetobacter baumanii; скала  50 наномола (nmol), пречистени от соли (desalted)
Abaum_3530_L TGCAACCGGTATTCTAGGAAC  21bp
Abaum_3530_R CCTTGAACAACATCGATTACTGGA 24bp
Abaum_3002_L GACTGAAGCAAGACTAAAACGT  22bp
Abaum_3002_R TCTGGGCAGCTTCTTCTTGAGC  22bp
Abaum_2240_L CCCGCAGTACATCATGGTTC   20bp
Abaum_2240_R AGAACATGTATACGCAACTG  20bp
Abaum_1988_L GGCAAGGCATGCTCAAGGGCC 21p
Abaum_1988_R CAGTAGACTGCTGGTTAATGAG  22bp
Abaum_0826_L TGACTACTGAAACAGTTTTTG   21bp
Abaum_0826_R ATGATTGTACCGAGTAAAAGA   21bp
Abaum_0845_L AATTTTAATTCCAAATTGCTCC  22bp
Abaum_0845_R ACTTAAAATCGCATTTTTATCA  22bp
Abaum_2396_L CAAGTCCAATCAACTCATGATG  22bp
Abaum_2396_R CTCCTGTAAGTGCTGTTCAGCC  22bp
Abaum_3468_L CAGAAGTCACTGCATCTGCAAC  22bp
Abaum_3468_R CGGTTGAAATTTTTTATAATGAAG 24bp</t>
  </si>
  <si>
    <t xml:space="preserve">Праймери за доказване на гени, кодиращи фактори за вирулентност при K. pneumoniae, скала  50 наномола (nmol), пречистени от соли (desalted)
MagAF1    GGTGCTCTTTACATCATTGC 20bp
MagAR1    GCAATGGCCATTTGCGTTAG 20bp
K2wzy-F1  GACCCGATATTCATACTTGACAGAG 25bp
K2wzy-R1   CCTGAAGTAAAATCGTAAATAGATGGC 27bp
K5wzxF360  TGGTAGTGATGCTCGCGA 18bp
K5wzxR639  CCTGAACCCACCCCAATC 18bp
wzxK54F     CATTAGCTCAGTGGTTGGCT 20bp
wzxK54R    GCTTGACAAACACCATAGCAG 21bp 
wzyK57F    CTCAGGGCTAGAAGTGTCAT 20bp
wzyK57R    CACTAACCCAGAAAGTCGAG 20bp
wzyK20F    CGGTGCTACAGTGCATCATT 20bp
wzyK20R    GTTATACGATGCTCAGTCGC 20bp
rmpAF     ACTGGGCTACCTCTGCTTCA  20bp
rmpAR     CTTGCATGAGCCATCTTTCA 20bp
wcaGF    GGTTGGKTCAGCAATCGTA 19bp
wcaGR   ACTATTCCGCCAACTTTTGC 20bp
Pf           ATTTGAAGAGGTTGCAAACGAT 22bp
Pr1       TTCACTCTGAAGTTTTCTTGTGTTC  25bp</t>
  </si>
  <si>
    <t xml:space="preserve">Праймери за MLVA- типизиране на вътреболнични изолати K. pneumoniae, скала 50 nmol, пречистени от соли
L1       GGTGGCTCATTTTTTGGC 18bp
L2         GATAAACACGCGCTAATGACC 21bp
D1      GCAGGTCTCGTCTTCATTCC  20bp
D2          TGACCATCGAAGAGGCG 17bp
K1        GAGCTGGCGGCTGGAATA 18bp
K2           GCAATCTGCCCGGAAATA 18bp
A1        AGCGTATCTGCCATTGCC  18bp 
K2           CAGCATGGCCAGTTTGTC  18bp
E1       CCAAATCCGGGTATTTATCG 20bp
E2          TTCGATACCCATCCGGAAG   19bp
H1       ATGACCAAGGAAGAACCCG 19bp
H2          CTTTACCTGGCATGCGAACG 20bp
I1        CAGGATCACCGATATTTTGCG  21bp
I2           GATCGGCGGCAGGTTGAG 18bp
J1          ACCGGATTAAGCGCTATTCC 20bp
J2          TTCCTCGCCCACGGATAG 18bp</t>
  </si>
  <si>
    <t xml:space="preserve">Праймери (олигонуклеотиди) за доказване на гени детерминиращи резистентност към хинолони при чревните бактерии; скала  50 наномола (nmol), пречистени от соли (desalted): qnr B10/19fw 5'CGG GTT TGA CGC ATA AC 3'  17 бази  Qnr B10/19RV  5' CAA ACG CAT CTC CCG GT 3' 17 бази Qnr S 5' TAA ATT GGC ACC CTG TAG GC 3' 20 бази</t>
  </si>
  <si>
    <t xml:space="preserve">Праймери за ETEC; скала  50 наномола (nmol), пречистени от соли (desalted)
st1F    TTA ATA GCA CCC GGT ACA AGC AGG  24bp
st1R    CTT GAC TCT TCA AAA GAG AAA ATT AC 26bp
lt 1F    TCT CTA TGT GCA TAC GGA GC 20bp
lt  2R   CCA TAC TGA TTG CCG CAA T 19bp</t>
  </si>
  <si>
    <t xml:space="preserve">Праймери за EPEC; скала  50 наномола (nmol), пречистени от соли (desalted)
eae SK1    5'- CCC GAA TTC GGC ACA AGC ATA AGC-3'  24bp
eae SK2    5'- CCC GGA TCC GTC TCG CCA GTA TTC G-3' 25bp</t>
  </si>
  <si>
    <t xml:space="preserve">Праймери за VTEC/STEC; скала  50 наномола (nmol), пречистени от соли (desalted)
vtx1-det-F1    GTA CGG GGA TGC AGA TAA ATC GC  23bp
vtx1-det-R1    AGC AGT CAT TAC ATA AGA ACG YCC ACT 27bp
vtx1a-F1        CCT TTC CAG GTA CAA CAG CGG TT 23bp
lvtx1a-R2       GGA AAC TCA TCA GAT GCC ATT CTG G 25bp</t>
  </si>
  <si>
    <t xml:space="preserve">Праймери за VTEC/STEC 1c/d subtyping; скала  50 наномола (nmol), пречистени от соли (desalted)
vtx1c-F1    CCT TTC CTG GTA CAA CTG CGG TT  23bp
vtx1c-R1    CAA GTG TTG TAC GAA ATC CCC TCT GA 26bp
vtx1d-F1     CAG TTA ATG CGA TTG CTA AGG AGT TTA CC 29bp
vtx1d-R2    CTC TTC CTC TGG TTC TAA CCC CAT GAT A 28bp</t>
  </si>
  <si>
    <t xml:space="preserve">Праймери за vtx2 ; скала  50 наномола (nmol), пречистени от соли (desalted)
F4    GGC ACT GTC TGA AAC TGC TCC TGT  24bp
R1    ATT AAA CTG CAC TTC AGC AAA TCC 24bp
F4-f     CGC TGT CTG AGG CAT CTC CGC T 22bp
R1-e/f   TAA ACT TCA CCT GGG CAA AGC C 22bp</t>
  </si>
  <si>
    <t xml:space="preserve">Праймери за VTEC/STEC 2a subtyping; скала  50 наномола (nmol), пречистени от соли (desalted)
vtx2a-F2    GCG ATA CTG RGB ACT GTG GCC  21bp
vtx2a-R3    CCG KCA ACC TTC ACT GTA AAT GTG 24bp
vtx2a-R2    GGC CAC CTT CAC TGT GAA TGT G 22bp</t>
  </si>
  <si>
    <t xml:space="preserve">Праймери за vtx2 b/c subtyping ; скала  50 наномола (nmol), пречистени от соли (desalted)
vtx2b-F1   AAA TAT GAA GAA GAT ATT TGT AGC GGC  30bp
vtx2b-R1   CAG CAA ATC CTG AAC CTG ACG 21bp
vtx2c-F1   GAA AGT CAC AGT TTT TAT ATA CAA CGG GTA 30bp
vtx2c-R2   CCG GCC ACY TTT ACT GTG AAT GTA 24bp</t>
  </si>
  <si>
    <t xml:space="preserve">Праймери за vtx2 d subtyping ; скала  50 наномола (nmol), пречистени от соли (desalted)
vtx2d-F1   AAA RTC ACA GTC TTT ATA TAC AAC GGG TG  29bp
vtx2d-R1   TTY CCG GCC ACTT TTA CTG TG 20bp
vtx2d-R2   GCC TGA TGC ACA GGT ACT GGA C 22bp</t>
  </si>
  <si>
    <t xml:space="preserve">Праймери за vtx2 e/f subtyping ; скала  50 наномола (nmol), пречистени от соли (desalted)
vtx2e-F1   CGG AGT ATC GGG GAG AGG C  19bp
vtx2e-R2   CTT CCT GAC ACC TTC ACA GTA AAG GT 26 bp
vtx2f-F1    TGG GCG TCA TTC ACT GGT TG 20bp
vtx2f-R1   TAA TGG CCG CCC TGT CTC C 19bp</t>
  </si>
  <si>
    <t xml:space="preserve">Праймери за VTEC/STEC 2g subtyping; скала  50 наномола (nmol), пречистени от соли (desalted)
vtx2g-F1    CAC CGG GTA GTT ATA TTT CTG TGG ATA TC 30bp
vtx2g-R1    GAT GGC AAT TCA GAA TAA CCG CT 23bp</t>
  </si>
  <si>
    <t xml:space="preserve">Лабораторни химикали</t>
  </si>
  <si>
    <t xml:space="preserve">Ацетон, ч.з.а., опаковка до 1 л.</t>
  </si>
  <si>
    <t xml:space="preserve">Ацетон, химически чист, банка до 1л.</t>
  </si>
  <si>
    <t xml:space="preserve">Абсолютен алкохол:  96% етанол (С2Н5ОН); за молекулярна биология</t>
  </si>
  <si>
    <t xml:space="preserve">Етилов алкохол, химически чист, Ph Eur</t>
  </si>
  <si>
    <t xml:space="preserve">Метилов алкохол</t>
  </si>
  <si>
    <t xml:space="preserve">Вазелин</t>
  </si>
  <si>
    <t xml:space="preserve">EDTA, опаковка  до1 кг.</t>
  </si>
  <si>
    <t xml:space="preserve">Етидиев бромид: течен, опаковка до 10 мл, за молекулярна биология</t>
  </si>
  <si>
    <t xml:space="preserve">Глюкоза, опаковка до 1 кг.</t>
  </si>
  <si>
    <t xml:space="preserve">d- глюкозо монохидрат, кутия до 1 кг.</t>
  </si>
  <si>
    <t xml:space="preserve">Йод, химически чист разтвор с концентрация 0.05 mol/l (0.1 N), предназначен за титруване в обемния анализ, със сертификат за качество и црок на годност мин. 2 години от датата на получаване.</t>
  </si>
  <si>
    <t xml:space="preserve">Калиев бромат за 1000 мл, химически чист разтвор с концентрация = 1/60 mol/l (0.1 N) , предназначен за титруване в обемния анализ, със сертификат за качество и срок на годност мин. 3 години. </t>
  </si>
  <si>
    <t xml:space="preserve">Калиев бромид, химически чист, Ph Eur</t>
  </si>
  <si>
    <t xml:space="preserve">Калиев йодид, химически чист, Ph Eur</t>
  </si>
  <si>
    <t xml:space="preserve">Калиев перманганат, химически чист разтвор с концентрация 0.02 mol/l (0.1 N) , предназначен за титруване в обемния анализ, със сертификат за качество и срок на годност мин. 3 години. </t>
  </si>
  <si>
    <t xml:space="preserve">Калиев хлорид, чист за анализ, за електролитен разтвор и буферен разтвор</t>
  </si>
  <si>
    <t xml:space="preserve">Ледена оцетна киселина,100%, за анализ, Ph. Eur, със сертификат за качество и срок на годност мин. 3 години. </t>
  </si>
  <si>
    <t xml:space="preserve">Лимонена киселина</t>
  </si>
  <si>
    <t xml:space="preserve">Натриев азид, чистота &gt;99%</t>
  </si>
  <si>
    <t xml:space="preserve">Натриев бикарбонат</t>
  </si>
  <si>
    <t xml:space="preserve">Натриева основа, химически чист разтвор с концентрация 0.1 mol/l (0.1 N), предназначен за титруване в обемния анализ, със сертификат за качество и срок на годност мин. 3 години. </t>
  </si>
  <si>
    <t xml:space="preserve">Натриева основа</t>
  </si>
  <si>
    <t xml:space="preserve">Натриева основа, химически чист разтвор с концентрация 1 mol/l (1 N), предназначен за титруване в обемния анализ, със сертификат за качество и срок на годност мин. 3 години. </t>
  </si>
  <si>
    <t xml:space="preserve">Натриев тиосулфат, химически чист разтвор с концентрация 0.1 mol/l (0.1 N), предназначен за титруване в обемния анализ, със сертификат за качество и срок на годност мин. 3 години. </t>
  </si>
  <si>
    <t xml:space="preserve">Натриев хлорид NaCl, степен на чистота - ултрачист, CAS номер 7647-14-5 </t>
  </si>
  <si>
    <t xml:space="preserve">Натриев хлорид, химически чист, опакован до 500 г.</t>
  </si>
  <si>
    <t xml:space="preserve">N-laurylsarcosinate 30% разтвор, ултрапречистен, стъкло 50 мл.</t>
  </si>
  <si>
    <t xml:space="preserve">Перхидрол 30%. Банка до 1л.</t>
  </si>
  <si>
    <t xml:space="preserve">1-пропанол (60%),ч.з.а, със сертификат</t>
  </si>
  <si>
    <t xml:space="preserve">2-пропанол (60%),ч.з.а,със сертификат</t>
  </si>
  <si>
    <t xml:space="preserve">2,6-Pyridinedicarboxylic acid</t>
  </si>
  <si>
    <r>
      <rPr>
        <sz val="10"/>
        <rFont val="Arial"/>
        <family val="2"/>
      </rPr>
      <t xml:space="preserve">Силика гел (Silicon dioxide) за тънкослойна хроматография, </t>
    </r>
    <r>
      <rPr>
        <b val="true"/>
        <sz val="10"/>
        <rFont val="Arial"/>
        <family val="2"/>
      </rPr>
      <t xml:space="preserve">размер на частиците 5-25 микрометра</t>
    </r>
    <r>
      <rPr>
        <sz val="10"/>
        <rFont val="Arial"/>
        <family val="2"/>
      </rPr>
      <t xml:space="preserve">, </t>
    </r>
    <r>
      <rPr>
        <b val="true"/>
        <sz val="10"/>
        <rFont val="Arial"/>
        <family val="2"/>
      </rPr>
      <t xml:space="preserve">размер на порите на частиците 60 Ангстрьома</t>
    </r>
    <r>
      <rPr>
        <sz val="10"/>
        <rFont val="Arial"/>
        <family val="2"/>
      </rPr>
      <t xml:space="preserve">,  </t>
    </r>
  </si>
  <si>
    <t xml:space="preserve">Сода бикарбонат</t>
  </si>
  <si>
    <t xml:space="preserve">Солна киселина, 37%, </t>
  </si>
  <si>
    <t xml:space="preserve">Сярна киселина, 96%,за анализ,Ph. Eur, със сертификат за качество и срок на годност</t>
  </si>
  <si>
    <t xml:space="preserve">Тетраетиламониев хлорид монохидрат (TETRAETHYLAMMONIUM CHLORIDE,ТЕА-Cl), чистота &gt;98%</t>
  </si>
  <si>
    <r>
      <rPr>
        <sz val="10"/>
        <color rgb="FF000000"/>
        <rFont val="Arial"/>
        <family val="2"/>
      </rPr>
      <t xml:space="preserve">2-ФЕНОКСИЕТАНОЛ, (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5</t>
    </r>
    <r>
      <rPr>
        <sz val="10"/>
        <color rgb="FF000000"/>
        <rFont val="Arial"/>
        <family val="2"/>
      </rPr>
      <t xml:space="preserve">OCH</t>
    </r>
    <r>
      <rPr>
        <vertAlign val="subscript"/>
        <sz val="10"/>
        <color rgb="FF000000"/>
        <rFont val="Arial"/>
        <family val="2"/>
      </rPr>
      <t xml:space="preserve">2</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OH)</t>
    </r>
  </si>
  <si>
    <t xml:space="preserve">Phenylboronic acid</t>
  </si>
  <si>
    <t xml:space="preserve">Формалин. Банка до 1л. </t>
  </si>
  <si>
    <t xml:space="preserve">Хидроксиламин хидрохлорид, чист реактив за анализ по Ph Eur</t>
  </si>
  <si>
    <t xml:space="preserve">Хлороформ, чист за анализ</t>
  </si>
  <si>
    <t xml:space="preserve">Всичко по обособена позиция 189</t>
  </si>
  <si>
    <t xml:space="preserve">Витамин В12, ампули 1000 микрограма, в кутия по 10 ампули</t>
  </si>
  <si>
    <t xml:space="preserve">Сухо мляко, до 500 гр. в кутия</t>
  </si>
  <si>
    <t xml:space="preserve">Говежди серумен албумин фракция V, pH 7.0 за ELISA , опаовка до 50 грама</t>
  </si>
  <si>
    <t xml:space="preserve">Неутрализиращ разтвор, банка до 500 мл, течна хранителна среда за неутрализиране действието на дезинфектанти, със сертификат</t>
  </si>
  <si>
    <t xml:space="preserve">Неутрализиращ разтвор с натриев тиосулфат, банка до 500 мл, течна хранителна среда, за неутрализиране действието на дезинфектанти, съдържащи хлор, със сертификат</t>
  </si>
  <si>
    <t xml:space="preserve">Затворена система за вземане на венозна кръв, спринцовки и игли, контейнери за биологични отпадъци</t>
  </si>
  <si>
    <t xml:space="preserve">Вакуумна епруветка за затворена система за вземане на венозна кръв, пластмасова, стерилна, с натриев хепарин, 13 х 75 мм, обем 4 мл, CE-IVD</t>
  </si>
  <si>
    <t xml:space="preserve"> Вакуумна епруветка - затворена система за вземане на кръв за анализ на кръвна плазма, пластмасова, стерилна Опак. до 100 бр.  Обем 4 ml.</t>
  </si>
  <si>
    <t xml:space="preserve">Вакуумна епруветка - SST || Advanse - за серологични изследвания с гел, 5 ml.</t>
  </si>
  <si>
    <t xml:space="preserve">Вакуумна епруветка -  К2Е 5,4 мг (съдържат EDTA)</t>
  </si>
  <si>
    <t xml:space="preserve">Вакуумна епруветка с EDTA</t>
  </si>
  <si>
    <t xml:space="preserve">Стерилни игли тип Бътерфлай за затворена система за вземане на венозна кръв, обезопасени със система за необратимо заключване при изваждане на иглата, 21 G, 3/4 х 7инча</t>
  </si>
  <si>
    <t xml:space="preserve">Игли за Вакуумна епруветка с предпазител 21G , дължина на иглата 1.25"</t>
  </si>
  <si>
    <t xml:space="preserve">Игли за Вакуумна епруветка - ; размери 21G x 1?", 0,80х38 мм</t>
  </si>
  <si>
    <t xml:space="preserve">Спринцовка 1 мл. - еднократна, стерилна</t>
  </si>
  <si>
    <t xml:space="preserve">Спринцовка 2 мл. - еднократна, стерилна</t>
  </si>
  <si>
    <t xml:space="preserve">Спринцовка еднократна 5 мл</t>
  </si>
  <si>
    <t xml:space="preserve">Спринцовка 10 мл- еднократна, стерилна</t>
  </si>
  <si>
    <t xml:space="preserve">Инжекционни игли, размер 23G х1?" </t>
  </si>
  <si>
    <t xml:space="preserve">Инжекционни игли, размер  27G х ?"</t>
  </si>
  <si>
    <t xml:space="preserve">Игли за спринцовка 22G х 1 1/4</t>
  </si>
  <si>
    <t xml:space="preserve">Игли за спринцовки 20 G, стерилни, опаковани поединично</t>
  </si>
  <si>
    <t xml:space="preserve">Всичко по обособена позиция 195</t>
  </si>
  <si>
    <t xml:space="preserve">Връхчета за пипети</t>
  </si>
  <si>
    <t xml:space="preserve">Връхчета 0,1 -10 микролитра съвместими с автоматични пипети тип Eppendorf Research, без филтър , без РНаза и ДНаза, ДНК и PCR инхибитори, в автоклавируеми кутии</t>
  </si>
  <si>
    <t xml:space="preserve">Връхчета за автоматични пипети, обем 0,5-10мкл, съвместими с пипети Eppendorf, Gilson, Biohit,  нестерилни, без филтър, чисти от ДНК и РНК, опаковка до 1000 бр. </t>
  </si>
  <si>
    <t xml:space="preserve">Връхчета за автоматични пипети Епендорф с обем 10-100 мкл, нестерилни автоклавируеми, без филтър</t>
  </si>
  <si>
    <t xml:space="preserve">Връхчета за автоматични пипети, обем 2-200 мкл  (жълти),съвместими с пипети Eppendorf, Gilson, Biohit, нестерилни, в плик, без филтър, чисти от ДНК и РНК, точност 0,02 мкл, опаковка до 500 бр. </t>
  </si>
  <si>
    <t xml:space="preserve">Връхчета 20 -200 микролитра съвместими с автоматични пипети тип Eppendorf Research  , без филтър , без РНаза и ДНаза, ДНК и PCR инхибитори, в автоклавируеми кутии</t>
  </si>
  <si>
    <t xml:space="preserve">Връхчета бели за обеми 20-300 мкл за автоматични пипети  Gilson, Eppendorf, Biohit и др., нестерилни, без филтър</t>
  </si>
  <si>
    <t xml:space="preserve">Връхчета за автоматични пипети, съвместими с пипети Eppendorf, Gilson, Biohit, обем 100-1000 мкл, нестерилни, в плик, без филтър, чисти от ДНК и РНК, опаковка до 1000 бр. </t>
  </si>
  <si>
    <t xml:space="preserve">Връхчета 100 -1250 микролитра съвместими с автоматични пипети тип Eppendorf Research  , без филтър , без РНаза и ДНаза, ДНК и PCR инхибитори, в автоклавируеми кутии</t>
  </si>
  <si>
    <t xml:space="preserve">Връхчета за пипети 1 - 5 мл.: Връхчета за пипети,  за пипети Gilson, Eppendorf, Biohit и др.; стерилни, без филтър</t>
  </si>
  <si>
    <t xml:space="preserve">Връхчета за пипети 1- 10 мл: Връхчета за пипети, тип Gilson за пипети Gilson, Eppendorf, Biohit и др.; опаковка до 500 броя, нестерилни, без филтър</t>
  </si>
  <si>
    <t xml:space="preserve">Връхчета 0.1 - 10 микролитра съвместими с автоматични пипети тип Eppendorf Research, стерилни  , с филтър за обезопасяване срещу аерозоли, без РНаза и ДНаза, ДНК и PCR инхибитори, в автоклавируеми кутии</t>
  </si>
  <si>
    <t xml:space="preserve">Връхчета за пипети 2-20 мкл: връхчета за пипети Eppendorf; стерилни, с филтър, DNA free/RNAase free, в кутия до 96 връхчета, кашон до 10 кутии</t>
  </si>
  <si>
    <t xml:space="preserve">Връхчета за пипети 10-100 микролитра: връхчета за пипети Eppendorf; стерилни, с филтър, DNA free/RNAase free, опаковка кутия по 96 връхчета, кашон до 10 кутии</t>
  </si>
  <si>
    <t xml:space="preserve">Връхчета за пипети 5-200 микролитра : връхчета за пипети Eppendorf; стерилни, с филтър, DNA free/RNAase free, кутия по 96 връхчета, кашон до 10 кутии</t>
  </si>
  <si>
    <t xml:space="preserve">Връхчета 20 - 200 микролитра съвместими с автоматични пипети тип Eppendorf Research  , с филтър за обезопасяване срещу аерозоли, без РНаза и ДНаза, ДНК и PCR инхибитори, в автоклавируеми кутии</t>
  </si>
  <si>
    <t xml:space="preserve">Връхчета за пипети 100 -1000 микролитра : връхчета за пипети Eppendorf; стерилни, с филтър, DNA free/RNAase free, кутия от 96 връхчета, кашон до 10 кутии</t>
  </si>
  <si>
    <t xml:space="preserve">Стерилни върхове за микропипети от 100 до 1000 микролитра, сини, стерилни, пластмасови, за лабораторни цели</t>
  </si>
  <si>
    <t xml:space="preserve">Наконечници за пипета / диспенсър  Gilson, Distriman , нестерилни, вариабилна, с краен обем до 12,5 мл, с остър връх 4,5 см</t>
  </si>
  <si>
    <t xml:space="preserve">Стерилни връхчета за разпределяне на количества от 0.1 до 12.5 мл съвместими с пипети Gilson Pipetman Ultra 12.5 ml</t>
  </si>
  <si>
    <t xml:space="preserve">Връхчета 100 -1250 микролитра съвместими с автоматични пипети тип Eppendorf Research  , с филтър за обезопасяване срещу аерозоли, без РНаза и ДНаза, ДНК и PCR инхибитори, в автоклавируеми кутии</t>
  </si>
  <si>
    <t xml:space="preserve">Бутални връхчета (positive displacement) 2,5 милилитра, съвместими с  диспенсер Eppendorf Multipette Plus- до 100 броя в опаковка</t>
  </si>
  <si>
    <t xml:space="preserve">Бутални връхчета (positive displacement) 5 милилитра, съвместими с  диспенсер Eppendorf Multipette Plus- до 100 броя в опаковка</t>
  </si>
  <si>
    <t xml:space="preserve">
Бутални връхчета (positive displacement) 2,5 милилитра съвместими с  диспенсер Eppendorf Multipette Plus- ИНДИВИДУАЛНО ОПАКОВАНИ</t>
  </si>
  <si>
    <t xml:space="preserve">Всичко по обособена позиция 196</t>
  </si>
  <si>
    <t xml:space="preserve">Пласмасови Епруветки</t>
  </si>
  <si>
    <t xml:space="preserve">Епруветки, полипропиленови, конични тип "Епендорф" с обем 1.5 мл, градуирани с матирана повърхност за писане, издържащи на центрофугиране до 25 000 хg, температури до -80С и автоклавиране на + 121С, стерилни за молекулярна биология DNAse RNase free,  да издържат на фенол и хлороформ,  с плосък капаk без винт, свързан с панта към епруветката; Задължително мостра за изпитване</t>
  </si>
  <si>
    <t xml:space="preserve">Епруветки тип епендорф, пластмасови, стерилни, с винтова капачка с гумен уплътнител, с обем 2мл. Задължително мостра за изпитване</t>
  </si>
  <si>
    <t xml:space="preserve">Епруветки тип Eppendorf,  с винтова капачка с уплътнител, 2 мл, нестерилни, със стояща основа, пластмасови</t>
  </si>
  <si>
    <t xml:space="preserve">Епруветки за еднократна употреба тип Eppendorf 2 милилитра, без винт, автоклавируеми, от полипропилен, издържливи на органични разтворители и центрофугиране при 20000G, безцветни/ прозрачни, плътно затваряне, без РНаза и ДНаза, непирогенни, градуирани, с матирана повърхност за писане, .  Задължително мостра за изпитване</t>
  </si>
  <si>
    <t xml:space="preserve">PCR епруветки, обем 0,2 мл, тънкостенни, - долна част на стрипове от 0,2 мл туби, чисти, 8 туби в стрип, чупещи се, + Капачета за PCR епруветки, 0,2 мл, прозрачни, свързани помежду си в стрип,  в кутия от 10 пакетчета от 12 стрипа</t>
  </si>
  <si>
    <t xml:space="preserve">PCR епруветки нисък профил, обем 0,2 мл, тънкостенни, прозрачни, долна част на стрипове от 0,2 мл туби, 8 туби в стрип, чупещи се, кутия от 10 пакетчета по 12 стрипа (общо 120 стрипа),+  Плоски капачета за PCR епруветки от 0,2 мл, оптически прозрачни, свързани помежду си в стрип, кутия от 10 пакетчета по 12 капачета (общо 120 стрипа), съвместимост с апарат Chromo 4, BioRad, наличен в лаборатория „Грип и ОРЗ”. </t>
  </si>
  <si>
    <t xml:space="preserve">Стрипове от по 8 броя полистиренови, прозрачни ямки за провеждане на real-time PCR, съвместими с апарат Opticon 2 на Bio-Rad, опаковка от 120 стрипа + Капачета за стрипове от полистиренови, прозрачни ямки за провеждане на real-time PCR, съвместими с апарат Opticon 2 на Bio-Rad, опаковка до120 стрипа</t>
  </si>
  <si>
    <t xml:space="preserve">Стрипове по 8 епруветки за PCR, прозрачни, съвметими с блока на апарат i-cycler (Bio-Rad) +  Капачки за стрипове по 8 епруветки за PCR, с висока степен на прозрачност, подходящи за REAL-TIME PCR съвметими с блока на апарат i-cycler (Bio-Rad)</t>
  </si>
  <si>
    <t xml:space="preserve">Епруветки 0.2 ml за PCR с плосък капак, силиконизирани, DNAse RNase free, прозрачни, тънкостенни, опаковка до 1000/pk </t>
  </si>
  <si>
    <t xml:space="preserve">Епруветки 0.5 ml за PCR с плосък капак, силиконизирани, DNAse RNase free, прозрачни, тънкостенни, опаковка до 1000бр., неоцветени,</t>
  </si>
  <si>
    <t xml:space="preserve">Епруветки за еднократна употреба тип Eppendorf 0.5 ml, автоклавируеми, от полипропилен, издържливи на органични разтворители и центрофугиране при 20000G, безцветни/ прозрачни, плътно затваряне, без РНаза и ДНаза, непирогенни, градуирани, с матирана повърхност за писане, опаковка до 1000 бр</t>
  </si>
  <si>
    <t xml:space="preserve">М    197,12</t>
  </si>
  <si>
    <t xml:space="preserve">Пластмасови епруветки, прозрачни, неградуирани 4.5мл., размер 12.4/75 мм (с пластмасова тапа),  индивидуално опаковани</t>
  </si>
  <si>
    <t xml:space="preserve">М    197,13</t>
  </si>
  <si>
    <t xml:space="preserve">Пластмасови епруветки от 14мл. Стерилни, прозрачни, неградуирани, облодънни, опаковани поединично (с пластмасова тапа). Големина 18/95мм.</t>
  </si>
  <si>
    <r>
      <rPr>
        <sz val="10"/>
        <color rgb="FF000000"/>
        <rFont val="Arial"/>
        <family val="2"/>
      </rPr>
      <t xml:space="preserve">Епруветки 15 мл., с капаче, облодънни, стерилни, , </t>
    </r>
    <r>
      <rPr>
        <i val="true"/>
        <sz val="10"/>
        <color rgb="FF000000"/>
        <rFont val="Arial"/>
        <family val="2"/>
      </rPr>
      <t xml:space="preserve">полистиренови</t>
    </r>
    <r>
      <rPr>
        <sz val="10"/>
        <color rgb="FF000000"/>
        <rFont val="Arial"/>
        <family val="2"/>
      </rPr>
      <t xml:space="preserve">, непирогенни. Плик до 25 бр. опаковка. СЕ марка.</t>
    </r>
  </si>
  <si>
    <t xml:space="preserve">Епруветки 15 мл: Стерилни конични центрофужни  епруветки с обем 15 мл, 17x120 мм, полипропиленови, непирогенни. с конично дъно - тип Falkon, градуирани, с капачка на винт, издържат на автоклавиране, издържащи до 5000 g, опаковка до 100 бр., с пола.  издържливи на органични разтворители, безцветни.</t>
  </si>
  <si>
    <t xml:space="preserve">Епруветки центрофужни, стерилни, конични, с обем 50мл, капачка термоустойчива, градуирани, стерилни, издържливост 5 000 оборота/мин.</t>
  </si>
  <si>
    <t xml:space="preserve">Криоепруветки със стояща основа, пластмасови, стерилни, с винтова капачка с гумен уплътнител, с обем 2 мл, PP, градуирани, с обло дъно, разграфени</t>
  </si>
  <si>
    <t xml:space="preserve">Стъклени епруветки, 10х100 мм , облодънни, обем 6 мл</t>
  </si>
  <si>
    <t xml:space="preserve">Епруветки  с плоска страна – 10 мл. стерилни, за еднократна употреба, за култивиране на клетки, прикрепващи се към повърхността, с плоско дъно, подходящи за микроскопиране, от полистирен, капачка от полиетилен</t>
  </si>
  <si>
    <t xml:space="preserve">Всичко по обособена позиция 197</t>
  </si>
  <si>
    <t xml:space="preserve">Дребен лабораторен инвентар - йозета</t>
  </si>
  <si>
    <t xml:space="preserve">М     198,1</t>
  </si>
  <si>
    <t xml:space="preserve">Дръжка за йозета с термоустойчиво захващане, съвместими с различен размер на  хром-никеловото ухо, хромирана 25 см</t>
  </si>
  <si>
    <t xml:space="preserve">Хром-никелови йозета с размер на ухото: 5мм</t>
  </si>
  <si>
    <t xml:space="preserve">Хром-никелови йозета с размер на ухото: 4mm(0,01 ml)</t>
  </si>
  <si>
    <t xml:space="preserve">М      198,4</t>
  </si>
  <si>
    <t xml:space="preserve">Хром-никелови йозета с размер на ухото: 2mm(0,005 ml)</t>
  </si>
  <si>
    <t xml:space="preserve">Хром-никелови йозета с размер на ухото: 1,3mm(0,001 ml)</t>
  </si>
  <si>
    <t xml:space="preserve">Стерилни йозета за еднократна употреба, 1 мкл; максимален брой в опаковка 20</t>
  </si>
  <si>
    <t xml:space="preserve">Стерилни йозета за еднократна употреба, 10 мкл; максимален брой в опаковка 20</t>
  </si>
  <si>
    <t xml:space="preserve">Всичко по обособена позиция 198</t>
  </si>
  <si>
    <t xml:space="preserve">Дребен лабораторен инвентар - шпатули</t>
  </si>
  <si>
    <t xml:space="preserve">шпатула с дълга дръжка /лъжичка-гладка/
неръждаема стомана</t>
  </si>
  <si>
    <t xml:space="preserve">стерилни дървени шпатули за гърло</t>
  </si>
  <si>
    <t xml:space="preserve">Микробиологична шпатула, стерилна L-образна</t>
  </si>
  <si>
    <r>
      <rPr>
        <sz val="10"/>
        <color rgb="FF000000"/>
        <rFont val="Arial"/>
        <family val="2"/>
      </rPr>
      <t xml:space="preserve">Микробиологична шпатула, стерилна L-образна, </t>
    </r>
    <r>
      <rPr>
        <b val="true"/>
        <sz val="10"/>
        <color rgb="FF000000"/>
        <rFont val="Arial"/>
        <family val="2"/>
      </rPr>
      <t xml:space="preserve">стъклена</t>
    </r>
  </si>
  <si>
    <t xml:space="preserve">Стерилна еднократна шпатула Дригалски: бял полистирен;  до 5 бр/опак, без ръбове, основа =38 мм с край, предотвратяващ контакт със стената на Петриевата паничка; ъгъл между основата и рамото = 90 градуса</t>
  </si>
  <si>
    <t xml:space="preserve">Всичко по обособена позиция 199</t>
  </si>
  <si>
    <t xml:space="preserve">Дребен лабораторен инвентар - стативи</t>
  </si>
  <si>
    <t xml:space="preserve">Пластмасови стативи за епруветки „Епендорф” от 2 мл</t>
  </si>
  <si>
    <t xml:space="preserve">Пластмасов статив, стъпаловиден дизайн за 1.5/2.0 мл фиолки; с номерация 1-20 на позициите на фиолките;автоклавируем</t>
  </si>
  <si>
    <t xml:space="preserve">Пластмасов статив, паралелопипедна форма с различни размери отвори на всяка от страните</t>
  </si>
  <si>
    <t xml:space="preserve">Статив за стъклени епруветки с капачки 12 x 100 mm - с 20 гнезда</t>
  </si>
  <si>
    <t xml:space="preserve">Всичко по обособена позиция 200</t>
  </si>
  <si>
    <t xml:space="preserve">Дребен лабораторен инвентар - други</t>
  </si>
  <si>
    <t xml:space="preserve">Таймер: електронен, 3 функции</t>
  </si>
  <si>
    <t xml:space="preserve"> Контролни термометри, електронни, със сменяеми батерии. Дипазон на измерване от -50°С до 70°С, точност ±1°С. Външен датчик с дължина мин. 1,5 м.</t>
  </si>
  <si>
    <t xml:space="preserve">Ножици хирургични: неръждаема стомана, дължина 140 мм</t>
  </si>
  <si>
    <t xml:space="preserve">очила защитни</t>
  </si>
  <si>
    <t xml:space="preserve">Пинсети: метални, прави, дължина 160 мм</t>
  </si>
  <si>
    <t xml:space="preserve">Пинсети: метални, прави, дължина 200 мм</t>
  </si>
  <si>
    <t xml:space="preserve">М     201,7</t>
  </si>
  <si>
    <t xml:space="preserve">Спиртна лампа</t>
  </si>
  <si>
    <t xml:space="preserve">Скалпел метален, прав</t>
  </si>
  <si>
    <t xml:space="preserve">Опаковани поединично скалпели без държач</t>
  </si>
  <si>
    <t xml:space="preserve">Минисистема с ECOSAF за събиране, транспортиране и филтрация на паразити - да има лъжица за събиране на пробата и двоен филтър.</t>
  </si>
  <si>
    <t xml:space="preserve">Пластмасови туби, с капачка на винт, с плоско дъно, 250 мл и диаметър 5.5 см.</t>
  </si>
  <si>
    <t xml:space="preserve">Гумени тапи за епруветки</t>
  </si>
  <si>
    <t xml:space="preserve">Пинсети, малък размер</t>
  </si>
  <si>
    <t xml:space="preserve">Всичко по обособена позиция 201</t>
  </si>
  <si>
    <t xml:space="preserve">96 ямкови плаки </t>
  </si>
  <si>
    <t xml:space="preserve">96 ямкови плаки за Real-time PCR 0,2 мл, без праг, цвят бял, oт ултра-тънък полипропилен подходящи за бърз PCR, без праг (non-skirted), съвместими с PCR блока на апарат i-cycler (Bio-rad), без РНаза и ДНаза, ДНК и PCR инхибитори</t>
  </si>
  <si>
    <t xml:space="preserve">96 ямкови плаки за Real-time PCR 0,2 мл, с половин праг, прозрачни; oт ултра-тънък полипропилен подходящи за бърз PCR, без праг (non-skirted), съвместими с PCR блока на апарат i-cycler (Bio-rad), без РНаза и ДНаза, ДНК и PCR инхибитори</t>
  </si>
  <si>
    <t xml:space="preserve">Всичко по обособена позиция 202</t>
  </si>
  <si>
    <t xml:space="preserve">Плаки за микро ELISA, нестерилни, 96 лункови, с високо качество, плоско дъно, индивидуално опаковани, полистиренови</t>
  </si>
  <si>
    <t xml:space="preserve">Плаки 96 ямкови чупещи се съвместими с апарат MAGPIX на Luminex</t>
  </si>
  <si>
    <t xml:space="preserve">Лабораторни пластмасови петрита, пипети и матраци</t>
  </si>
  <si>
    <t xml:space="preserve">Петриеви блюда от високо прозрачен полистирен;  90мм х 14мм. стерилни, еднократни, гладки (без вътрешни или външни разделители);  до  20  бр. в опак.</t>
  </si>
  <si>
    <t xml:space="preserve">Петрита. Прозрачни, пластмасови 60мм-стерилни</t>
  </si>
  <si>
    <t xml:space="preserve">Петриеви блюда от високо прозрачен полистирен;  55мм х 14мм. стерилни, еднократни, гладки (без вътрешни или външни разделители);  до  20 бр. в опак.</t>
  </si>
  <si>
    <t xml:space="preserve">Матрачета за клетъчни култури, 25 куб.см, за клетъчно култивиране с плътна капачка, стерилни, чисти от ДНК и РНК, незапалими, опаковка до 100 бр. </t>
  </si>
  <si>
    <t xml:space="preserve">Матрачета 75 cm2, обем 250 ml, за клетъчно култивиране с филтърна капачка, стерилни, чисти от ДНК и РНК, незапалими, опаковка до 100 бр. </t>
  </si>
  <si>
    <t xml:space="preserve">Пастьорови пипети, 2 мл., с градуировка през 0.5мл</t>
  </si>
  <si>
    <t xml:space="preserve">Пипети за еднократна употреба,  с обем 1 мл, стерилни,  градуирани , опаковани по единично</t>
  </si>
  <si>
    <t xml:space="preserve">Серологични пипети от 2 мл, стерилни за еднократна употреба, индивидуално опаковани; полипропилен , градуирани през 0.1мл</t>
  </si>
  <si>
    <t xml:space="preserve">Серологични пипети от 5 мл, стерилни за еднократна употреба, индивидуално опаковани; полипропилен , градуирани през 0.1мл</t>
  </si>
  <si>
    <t xml:space="preserve">Серологични пипети,10 мл, стерилни, градуировка 1/100; индивидуално опаковани; полипропилен; без остатъчна задръжка на течност; предимство е наличие на минусова градуировка, увеличаваща замервания обем</t>
  </si>
  <si>
    <t xml:space="preserve">Всичко по обособена позиция 205</t>
  </si>
  <si>
    <t xml:space="preserve">Тампони за вземане на проби за микробиологични изследвания</t>
  </si>
  <si>
    <t xml:space="preserve">Тампони за секрети, опаковка до 200 бр.за заразяване на повърхности, със сертификат</t>
  </si>
  <si>
    <t xml:space="preserve">Стерилни пластмасови тампони в епруветка с гъбичка напоена със среда на Stuart , 150 на 2.5 мм, с памучен накрайник, без въглен, индивидуално опаковани, до 50бр. в опаковка</t>
  </si>
  <si>
    <t xml:space="preserve">Стерилни тампони с пластмасова дръжка, с памучен накрайник, 16 cm, в пластмасова епруветка със среда на Стюарт. Опаковани поединично.</t>
  </si>
  <si>
    <t xml:space="preserve">М      206,4</t>
  </si>
  <si>
    <t xml:space="preserve">Стерилни тампони с пластмасова дръжка, 150 на 2.5 мм, с памучен накрайник, индивидуално опаковани, без транспортна среда</t>
  </si>
  <si>
    <t xml:space="preserve">Стерилни пластмасови тампони в пластмасова епруветка със среда на Amies с въглен, 150 на 2.5 мм, с памучен накрайник, индивидуално опаковани</t>
  </si>
  <si>
    <t xml:space="preserve">Всичко по обособена позиция 206</t>
  </si>
  <si>
    <t xml:space="preserve">Лабораторна Стъклария</t>
  </si>
  <si>
    <t xml:space="preserve">Прозрачна стъклена банка500 мл. с пластмасов капак, подходящ за стерилизация</t>
  </si>
  <si>
    <t xml:space="preserve">Стъклени епруветки с капачки на винт 15 мл</t>
  </si>
  <si>
    <t xml:space="preserve">Мерителни стъклени колби, клас А(тясно гърло), със стъклени тапи, 25 ml</t>
  </si>
  <si>
    <t xml:space="preserve">Мерителни стъклени колби, клас А(тясно гърло), със стъклени тапи, 100 ml</t>
  </si>
  <si>
    <t xml:space="preserve">Мерителни стъклени колби, клас А(тясно гърло), със стъклени тапи, 50 ml</t>
  </si>
  <si>
    <t xml:space="preserve">Мерителни стъклени колби, клас А(тясно гърло), със стъклени тапи, 250 ml</t>
  </si>
  <si>
    <t xml:space="preserve">Мерителни стъклени колби, клас А(тясно гърло), със стъклени тапи, 500 ml</t>
  </si>
  <si>
    <t xml:space="preserve">Стъклени Колби от огнеопорно стъкло с обем 1000 мл, с плоско дъно</t>
  </si>
  <si>
    <t xml:space="preserve">Стъклени колби с обем 500 мл, с плоско дъно</t>
  </si>
  <si>
    <t xml:space="preserve">Стъклени колби с обем 2000 мл</t>
  </si>
  <si>
    <t xml:space="preserve">Стъклени колби с обем 3000 мл</t>
  </si>
  <si>
    <t xml:space="preserve">Ерленмайерови стъклени колби, с тясно гърло, с шлифт, по възможност със стъклени тапи, 300 ml</t>
  </si>
  <si>
    <t xml:space="preserve">Стъклена кювета за оцветяване на препарати, за 10 предметни стъкла, вертикална, 9 см височина </t>
  </si>
  <si>
    <r>
      <rPr>
        <sz val="10"/>
        <rFont val="Arial"/>
        <family val="2"/>
      </rPr>
      <t xml:space="preserve">Стъклени перли за хомогенизиране
</t>
    </r>
    <r>
      <rPr>
        <b val="true"/>
        <sz val="10"/>
        <rFont val="Arial"/>
        <family val="2"/>
      </rPr>
      <t xml:space="preserve">размер на частиците от 150 до 250 микрометра</t>
    </r>
    <r>
      <rPr>
        <sz val="10"/>
        <rFont val="Arial"/>
        <family val="2"/>
      </rPr>
      <t xml:space="preserve">, непречистени</t>
    </r>
  </si>
  <si>
    <t xml:space="preserve">петрита 90 мм, стъклени</t>
  </si>
  <si>
    <t xml:space="preserve">Неградуирани стъклени пипети, обем 1 мл, подлежащи на стерилизация</t>
  </si>
  <si>
    <t xml:space="preserve">Покривни стъкла за микроскоп  - 18 х 18 мм</t>
  </si>
  <si>
    <t xml:space="preserve">Покривни стъкла за микроскоп  - 20 х 20 мм</t>
  </si>
  <si>
    <t xml:space="preserve">Покривни стъкла: Размери 22 х 22 мм, дебелина 0,15 мм</t>
  </si>
  <si>
    <t xml:space="preserve">Предметни стъкла: Предметни стъкла, размер 26х76 мм, макс. 1 мм дебелина, чисти, без шлиц, невакуумирани, до 50 броя  в опаковка</t>
  </si>
  <si>
    <t xml:space="preserve">Бехерови чаши, 50 мл, стъклени, термоустойчиви, градуирани, ниска форма</t>
  </si>
  <si>
    <t xml:space="preserve">стъклени бехерови чаши, автоклавируеми, ниска форма, 100 ml.</t>
  </si>
  <si>
    <t xml:space="preserve">Бехерови чаши 150 мл, стъклена, термоустойчиви, градуирани, ниска форма</t>
  </si>
  <si>
    <t xml:space="preserve">стъклени бехерови чаши, автоклавируеми, ниска форма , 200 ml.</t>
  </si>
  <si>
    <t xml:space="preserve">Бехерови чаши, 250 мл, стъклени, термоустойчиви, градуирани, ниска форма</t>
  </si>
  <si>
    <t xml:space="preserve">Бехерови чаши, 600 мл, стъклени, термоустойчиви, градуирани, ниска форма</t>
  </si>
  <si>
    <t xml:space="preserve">стъклени бехерови чаши, автоклавируеми, висока форма, 1000 ml.</t>
  </si>
  <si>
    <t xml:space="preserve">Бехерови чаши 800 мл, стъклена, висока форма</t>
  </si>
  <si>
    <t xml:space="preserve">стъклени бехерови чаши, автоклавируеми, висока форма, 600 ml.</t>
  </si>
  <si>
    <t xml:space="preserve">Бехерови чаши 500мл, стъклена, висока форма</t>
  </si>
  <si>
    <t xml:space="preserve">стъклени бехерови чаши, автоклавируеми, висока форма, 200 ml.</t>
  </si>
  <si>
    <t xml:space="preserve">стъклени бехерови чаши, автоклавируеми, висока форма, 100 ml.</t>
  </si>
  <si>
    <t xml:space="preserve">стъклени бехерови чаши, автоклавируеми, висока форма, 50 ml.</t>
  </si>
  <si>
    <t xml:space="preserve">Стъклени шишенца с тефлонов обков за лиофилизиране; размер18х36 мм, диаметър на отвора 15 мм с гумена тапа и пластмасова капачка на винт. Обем 2,85 мл</t>
  </si>
  <si>
    <t xml:space="preserve">Мерителен цилиндър 10 мл</t>
  </si>
  <si>
    <t xml:space="preserve">Мерителен цилиндър 100 мл, стъклен + стъклена основа</t>
  </si>
  <si>
    <t xml:space="preserve">Мерителен цилиндри 500 мл, стъклен + стъклена основа</t>
  </si>
  <si>
    <t xml:space="preserve">Градуиран цилиндър за смесване, хексагонална основа , със стъклена тапа, клас А, обем 250 мл.</t>
  </si>
  <si>
    <t xml:space="preserve">Лабораторни стъклени шишета, градуирани, цвят кафяв (amber), с РР капачка на винт и защитен пръстен, 25 ml</t>
  </si>
  <si>
    <t xml:space="preserve">Лабораторни стъклени шишета, градуирани, цвят кафяв (amber), с РР капачка на винт и защитен пръстен, 50 ml</t>
  </si>
  <si>
    <t xml:space="preserve">Лабораторни стъклени шишета, градуирани, цвят кафяв (amber), с РР капачка на винт и защитен пръстен, 250 ml</t>
  </si>
  <si>
    <t xml:space="preserve">Лабораторни стъклени шишета, градуирани, цвят кафяв (amber), с РР капачка на винт и защитен пръстен, 500 ml</t>
  </si>
  <si>
    <t xml:space="preserve">Всичко по обособена позиция 207</t>
  </si>
  <si>
    <t xml:space="preserve">Стерилни Мембранни филтри</t>
  </si>
  <si>
    <t xml:space="preserve">Мембранни филтри, пора 0,2µm, ? 47 мм, стерилни, индивидуално опаковани, бели с тъмна мрежа, за филтриране при бактериологичен анализ на вода </t>
  </si>
  <si>
    <t xml:space="preserve">Вакуум филтрационен модул, пластмасов за еднократна употреба, височина 24 см, диаметър 10 см, вместимост 500 мл, с капак, размер на порите на филтъра  0,22 мкм</t>
  </si>
  <si>
    <t xml:space="preserve"> Syringe filters - стерилни филтри за еднократна употреба за спринцовки, непирогенни, хидрофилни, размер на порите 0,45µm, диаметър на филтъра 33 мм, индивидуално опаковани, жълти, в кутия по 50 броя</t>
  </si>
  <si>
    <t xml:space="preserve"> Syringe filters -стерилни филтри за еднократна употреба за спринцовки, непирогенни, хидрофилни, размер на порите 0,20µm, диаметър на филтъра 33 мм, индивидуално опаковани, SFCA - мембрана, розови, в кутия по 50 броя</t>
  </si>
  <si>
    <t xml:space="preserve">Всичко по обособена позиция 208</t>
  </si>
  <si>
    <t xml:space="preserve">Автоклавируеми чували</t>
  </si>
  <si>
    <t xml:space="preserve">Автоклавируеми чували  издържащи на 121 С, размер  40/75 см</t>
  </si>
  <si>
    <t xml:space="preserve">Чували за автоклавиране на инфекциозен материал, издържливи на температура +121 С, размери 60/75мм</t>
  </si>
  <si>
    <t xml:space="preserve">Автоклавируеми чували 30/60 см, 33 литра, РР, да издържат 138 градуса, 40 uM, 500 бр/кашон</t>
  </si>
  <si>
    <t xml:space="preserve">Автоклавируеми пликове, полиамид, размер 30х21 см, устойчиви на 121° С, кутия до 100 бр.</t>
  </si>
  <si>
    <t xml:space="preserve">Всичко по обособена позиция 209</t>
  </si>
  <si>
    <t xml:space="preserve">Автоматични пипети и диспенсери</t>
  </si>
  <si>
    <t xml:space="preserve">Автоматична лабораторна пипета. 
-обем – 0,5-10 µl
 -филтър против замърсяване
-нагласяне през – 0,1µl
Точност  При тестван обем: 
-10 µl -1.00%
-5 µl -1.50%
-1 µl -2.50%
Възпроизводимост
-10 µl -0.80%
-5 µl –1.50%
-1 µl -1.50%
Сертификат за калибрация</t>
  </si>
  <si>
    <t xml:space="preserve">Едноканална пипета с обем 2 - 20 мкл, вариабилна, нагласяне през 0,1 мкл, с филтър предпазващ от замърсяване, напълно автоклавируема, заключващ механизъм, възможност за работа с лява и дясна ръка, със сертификат за калибрация</t>
  </si>
  <si>
    <t xml:space="preserve">Автоматична лабораторна пипета.  -обем –10-100µl
-филтър против замърсяване
-нагласяне през – 1µl
Точност
При тестван обем: 
-100 µl -0.80%
-50 µl -1.00%
-10 µl -3.00%
Възпроизводимост
-100 µl -0.20 %
-50 µl -0.40%
-10 µl -1.00%
Сертификат за калибрация</t>
  </si>
  <si>
    <t xml:space="preserve">Автоматична вариабилна микропипета 20 - 200 µl</t>
  </si>
  <si>
    <t xml:space="preserve">Автоматична вариабилна микропипета 200 - 1000 µl</t>
  </si>
  <si>
    <t xml:space="preserve">Автоматична вариабилна микропипета 200 - 1000 µl със сертификат за калибрация</t>
  </si>
  <si>
    <t xml:space="preserve">Автоматична лабораторна пипета. -обем – 100-1000µl
-филтър против замърсяванe
-нагласяне през – 5µl
Точност
При тестван обем: 
-1000 µl -0.60%
-500 µl -0.70%
-100 µl -2.00%
Възпроизводимост
-1000 µl -0.20 %
-500 µl -0.25%
-100 µl -0.70%
Сертификат за калибрация</t>
  </si>
  <si>
    <t xml:space="preserve"> Диспенсър       • Удобен за работа с една ръка
• Съвместим с широка гама от връхчета
• Идеален за дозиране на водна и гъсти течности
• 48 стъпки за отпускането на буталото  в интервали от 1 секунда без необходимо от  зареждане 
• Изпитан съгласно ISO 8655-1</t>
  </si>
  <si>
    <t xml:space="preserve">Стойка за автоматични пипети </t>
  </si>
  <si>
    <t xml:space="preserve">Диспенсър за течни хранителни среди с адаптери за реагентни бутилки, автоклавируем, с обхват до 50 мл., стъпка през 1 мл.</t>
  </si>
  <si>
    <t xml:space="preserve">Всичко по обособена позиция 210</t>
  </si>
  <si>
    <t xml:space="preserve">Кутии</t>
  </si>
  <si>
    <t xml:space="preserve">Кутии за предметни стъкла , за 2 броя предметни стъкла, вертикални</t>
  </si>
  <si>
    <t xml:space="preserve">Картонена кутия (крио) за съхранение на епруветки 2мл , 100 позиции </t>
  </si>
  <si>
    <t xml:space="preserve">Пластмасови криокутии за епруветки „Епендорф” от 2 мл за 100 епр.</t>
  </si>
  <si>
    <t xml:space="preserve">Всичко по обособена позиция 211</t>
  </si>
  <si>
    <t xml:space="preserve">Контейнери</t>
  </si>
  <si>
    <t xml:space="preserve">Малки пластмасови чашки/контейнери от 50 мл.</t>
  </si>
  <si>
    <t xml:space="preserve">М      212,2</t>
  </si>
  <si>
    <t xml:space="preserve">Стерилни, прозрачни, пластмасови контейнери с капачка на винт от 120ml. </t>
  </si>
  <si>
    <t xml:space="preserve">Контейнери за фекални проби, 50 куб. См</t>
  </si>
  <si>
    <t xml:space="preserve">Контейнер за бързо замразяване на клетки с използване на изопропилов алкохол с капаче на винт от полиетилен; стойка за фиолки от полиуретанова пяна, за крио-фиолки с обем от 1,0 - 2,0 мл., скорост на охлаждане от минус1оС/мин, полиуретанова банка.</t>
  </si>
  <si>
    <t xml:space="preserve">Система за безопасно отстраняване на остри и режещи отпадъци - контейнери за съхранение и унищожаване на биологични и остри отпадъци с обем 5 литра</t>
  </si>
  <si>
    <t xml:space="preserve">Контейнери за биологични отпадъци -  обем 1,5л</t>
  </si>
  <si>
    <t xml:space="preserve">Пластмасови стерилни контейнери  с капачка на винт (60 мл.) за урина</t>
  </si>
  <si>
    <t xml:space="preserve">Всичко по обособена позиция 212</t>
  </si>
  <si>
    <t xml:space="preserve">Лабораторни консумативи</t>
  </si>
  <si>
    <t xml:space="preserve">Стерилни еднократни предпазни маски за лице.</t>
  </si>
  <si>
    <t xml:space="preserve">Парафилм ширина 10 cм / дължина 38 м</t>
  </si>
  <si>
    <t xml:space="preserve">Пликчета за създаване на анаеробна атмосфера в опаковки до 10 броя</t>
  </si>
  <si>
    <t xml:space="preserve">Ланцети за вземане на периферна кръв: еднократни, стерилни, неръждаема стомана</t>
  </si>
  <si>
    <t xml:space="preserve">Турникети- тип Pronto Tourniqet, за многократно използване; Лесен за употреба</t>
  </si>
  <si>
    <t xml:space="preserve">самозалепващ се прозрачен филм за запечатване на 96-ямкови Real-time PCR плаки; сертифициран за използване при Real-time PCR</t>
  </si>
  <si>
    <t xml:space="preserve">Филтърна хартия, 
пакетна 50 х 50 см </t>
  </si>
  <si>
    <t xml:space="preserve">Еднократни холдери, съвместими с всички вакутейнери и игли, включително иглите с предпазител и обезопасените бътерфлайки; - Съвместимост с BD BACTЕС-среди за хемокултури;</t>
  </si>
  <si>
    <t xml:space="preserve">Индикаторна хартия на лентички</t>
  </si>
  <si>
    <t xml:space="preserve">Индикаторна хартия на лентички, за прецизно определяне на рН 6.0 · 6.4 · 6.7 · 7.0 · 7.3 · 7.6 · 7.9 · 8.2 · 8.4 · 8.6 · 8.8 · 9.1 · 9.5 · 10.0; максимална стъпка на pH = 0.4</t>
  </si>
  <si>
    <t xml:space="preserve">Индикаторна хартия на лентички, която да измерва pH в областта 0 до 14. По 100 бр. в пакет. </t>
  </si>
  <si>
    <t xml:space="preserve">Индикаторна хартия, ролки. Да измерва рН в областта 1 до 11.</t>
  </si>
  <si>
    <t xml:space="preserve">Индикаторна хартия, ленти. Да измерва рН в областта 5,2 до 6,8. По 200 броя в пакет.</t>
  </si>
  <si>
    <t xml:space="preserve">Индикаторна хартия, ленти. Да измерва рН в областта 6,0 до 8,1. По 200 броя в пакет.</t>
  </si>
  <si>
    <t xml:space="preserve">Всичко по обособена позиция 221</t>
  </si>
  <si>
    <t xml:space="preserve">Индикатори за контрол на стерилизация</t>
  </si>
  <si>
    <t xml:space="preserve">тетрадка/хартиен индикатор за контрол на стерилизация в автоклов при 121градуса</t>
  </si>
  <si>
    <t xml:space="preserve">тетрадка/хартиен индикатор за стерилност на горещ въздух при 160-165 градуса</t>
  </si>
  <si>
    <t xml:space="preserve">Всичко по обособена позиция 222</t>
  </si>
  <si>
    <t xml:space="preserve">Препарати за дезинфекция и почистване</t>
  </si>
  <si>
    <t xml:space="preserve">Препарат за дезинфекция с алдехиди и четвъртични амониеви соли* '
комбиниран препарат, течен концентрат, със спороцидно действие
• За третиране на подове, стени, кабинет коридори, асансьори, санитарни помещения.
• С едновременно миещо и дезинфекциращо действие
• АДВ- алдехиди и четвъртични амониеви соли
• Без формалдехид (метанал) и Нипацид (етиленокси диметанол)
• Със съдържание на ПАВ
• Широк спектър на действие: доказано бактерицидно, фунгицидно, туберкулоцидно, вирусоцидно (HBV, HIV) и спороцидно действие
• Без формалдехид (метанал) и Нипацид (етиленокси диметанол)
• Със съдържание на ПАВ
• Ефективност в ниска концентрация и кратка експозиция - не по-дълга от 1 час, вкл туберкулоцидно действие
• Спороцидното действие да се постига при експозиция не по-дълга от 1 час
• Да не увреждат материалите, от които са направени различните видове повърхности, доказана съвместимост с широка гама материали
• Без необходимост от подгряване на водата за приготвяне на раб.разтвор
• При изпарение да не оказват алергизиращо действие върху медицинския персонал и пациенти
• С приятен, недразнещ аромат
• Цената на 1л работен разтвор да бъде калкулирана при съответната концентрация осигуряваща дезинфекция за 1ч експозиция съгл.Разрешение за пускане на пазара от МЗ
</t>
  </si>
  <si>
    <t xml:space="preserve">ПРЕПАРАТ ЗА ХИГИЕННА И  ДЕЗИНФЕКЦИЯ НА РЪЦЕ НА АЛКОХОЛНА ОСНОВА- ТЕЧЕН ПРЕПАРАТ, ГОТ ЗА УПОТРЕБА
• АДВ- изопропанол и пропанол
• Без съдържание на етанол, водороден прекис или хлорхексидин
• С доказано бактерицидно, фунгицидно, туберкулоцидно, вирусоцидно (HBV, HIV) действие
• С бързо действие - до 30 сек за хигиенна дезинфекция, до 3 мин за хирургична дезинфекция
• Разход за хигиенна дезинфекция на ръце - не повече от 3 мл
• Разход за хирургична дезинфекция на ръце - не повече от 2x5 мл
      •   С продължаващо действие мин. 180 мин след дезинфекция
• Хипоалеггичен, със съдържание на поддържащи кожата съставки
• Да отговаря на EN 1500 и EN 12791
</t>
  </si>
  <si>
    <t xml:space="preserve">Всичко по обособена позиция 223</t>
  </si>
  <si>
    <t xml:space="preserve">Медицински консумативи</t>
  </si>
  <si>
    <t xml:space="preserve">Марля</t>
  </si>
  <si>
    <t xml:space="preserve">Лигнин сив 5 кг опаковка</t>
  </si>
  <si>
    <t xml:space="preserve">Памук 1 кг опаковка</t>
  </si>
  <si>
    <t xml:space="preserve"> Прикрепяш пластир 5смх5м</t>
  </si>
  <si>
    <t xml:space="preserve">Асептичен пластир размер 2 х 7 см., опаковка до 20 бр.</t>
  </si>
  <si>
    <t xml:space="preserve">Ръкавици за преглед- НИТРИЛОВИ, размер М</t>
  </si>
  <si>
    <t xml:space="preserve">Ръкавици за преглед- НИТРИЛОВИ, размер S</t>
  </si>
  <si>
    <t xml:space="preserve">Калцуни</t>
  </si>
  <si>
    <t xml:space="preserve">Калцуни,полиетиленови за еднократна употреба, за работа в 3-то ниво лаборатория</t>
  </si>
  <si>
    <t xml:space="preserve">Престилки със задно завързване, еднократни</t>
  </si>
  <si>
    <t xml:space="preserve">Всичко по обособена позиция 224</t>
  </si>
  <si>
    <t xml:space="preserve">Механичен апарат за измерванена кръвноналягане</t>
  </si>
  <si>
    <t xml:space="preserve">Апарат за обдишване тип Амбу</t>
  </si>
  <si>
    <t xml:space="preserve">ЗАБЕЛЕЖКА: В техническата спецификация липсва № 36.</t>
  </si>
</sst>
</file>

<file path=xl/styles.xml><?xml version="1.0" encoding="utf-8"?>
<styleSheet xmlns="http://schemas.openxmlformats.org/spreadsheetml/2006/main">
  <numFmts count="7">
    <numFmt numFmtId="164" formatCode="General"/>
    <numFmt numFmtId="165" formatCode="_-* #,##0.00&quot; лв.&quot;_-;\-* #,##0.00&quot; лв.&quot;_-;_-* \-??&quot; лв.&quot;_-;_-@_-"/>
    <numFmt numFmtId="166" formatCode="0.00"/>
    <numFmt numFmtId="167" formatCode="0.0"/>
    <numFmt numFmtId="168" formatCode="0"/>
    <numFmt numFmtId="169" formatCode="0.0000"/>
    <numFmt numFmtId="170" formatCode="0.000"/>
  </numFmts>
  <fonts count="42">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1"/>
      <name val="Calibri"/>
      <family val="2"/>
      <charset val="204"/>
    </font>
    <font>
      <b val="true"/>
      <sz val="12"/>
      <color rgb="FF000000"/>
      <name val="Arial"/>
      <family val="2"/>
      <charset val="204"/>
    </font>
    <font>
      <b val="true"/>
      <sz val="12"/>
      <color rgb="FF000000"/>
      <name val="Calibri"/>
      <family val="2"/>
      <charset val="204"/>
    </font>
    <font>
      <b val="true"/>
      <sz val="10"/>
      <color rgb="FF000000"/>
      <name val="Times New Roman"/>
      <family val="1"/>
      <charset val="204"/>
    </font>
    <font>
      <b val="true"/>
      <sz val="11"/>
      <color rgb="FF000000"/>
      <name val="Calibri"/>
      <family val="2"/>
      <charset val="204"/>
    </font>
    <font>
      <sz val="10"/>
      <color rgb="FF000000"/>
      <name val="Times New Roman"/>
      <family val="1"/>
      <charset val="204"/>
    </font>
    <font>
      <b val="true"/>
      <sz val="10"/>
      <color rgb="FF000000"/>
      <name val="Arial"/>
      <family val="2"/>
    </font>
    <font>
      <sz val="10"/>
      <name val="Arial"/>
      <family val="2"/>
    </font>
    <font>
      <b val="true"/>
      <sz val="10"/>
      <name val="Arial"/>
      <family val="2"/>
    </font>
    <font>
      <b val="true"/>
      <sz val="10"/>
      <name val="Times New Roman"/>
      <family val="1"/>
      <charset val="204"/>
    </font>
    <font>
      <sz val="11"/>
      <name val="Calibri"/>
      <family val="2"/>
    </font>
    <font>
      <sz val="10"/>
      <name val="Times New Roman"/>
      <family val="1"/>
      <charset val="204"/>
    </font>
    <font>
      <b val="true"/>
      <sz val="11"/>
      <name val="Calibri"/>
      <family val="2"/>
      <charset val="204"/>
    </font>
    <font>
      <b val="true"/>
      <sz val="10"/>
      <name val="Times New Roman"/>
      <family val="1"/>
    </font>
    <font>
      <b val="true"/>
      <sz val="11"/>
      <name val="Calibri"/>
      <family val="2"/>
    </font>
    <font>
      <b val="true"/>
      <sz val="10"/>
      <color rgb="FFFF0000"/>
      <name val="Arial"/>
      <family val="2"/>
    </font>
    <font>
      <b val="true"/>
      <sz val="11"/>
      <color rgb="FF000000"/>
      <name val="Calibri"/>
      <family val="2"/>
    </font>
    <font>
      <b val="true"/>
      <sz val="11"/>
      <color rgb="FF000000"/>
      <name val="Arial"/>
      <family val="2"/>
    </font>
    <font>
      <b val="true"/>
      <i val="true"/>
      <sz val="10"/>
      <name val="Arial"/>
      <family val="2"/>
    </font>
    <font>
      <b val="true"/>
      <sz val="10"/>
      <color rgb="FF333333"/>
      <name val="Arial"/>
      <family val="2"/>
    </font>
    <font>
      <b val="true"/>
      <sz val="10"/>
      <name val="Calibri"/>
      <family val="2"/>
      <charset val="204"/>
    </font>
    <font>
      <b val="true"/>
      <sz val="10"/>
      <color rgb="FF000000"/>
      <name val="Times New Roman"/>
      <family val="1"/>
    </font>
    <font>
      <sz val="11"/>
      <color rgb="FFFFFF00"/>
      <name val="Calibri"/>
      <family val="2"/>
      <charset val="204"/>
    </font>
    <font>
      <sz val="10"/>
      <color rgb="FF333333"/>
      <name val="Arial"/>
      <family val="2"/>
    </font>
    <font>
      <sz val="11"/>
      <color rgb="FF000000"/>
      <name val="Calibri"/>
      <family val="2"/>
    </font>
    <font>
      <b val="true"/>
      <sz val="8"/>
      <color rgb="FF000000"/>
      <name val="Arial"/>
      <family val="2"/>
    </font>
    <font>
      <b val="true"/>
      <sz val="10"/>
      <name val="Calibri"/>
      <family val="2"/>
    </font>
    <font>
      <b val="true"/>
      <sz val="10"/>
      <color rgb="FF000000"/>
      <name val="Calibri"/>
      <family val="2"/>
    </font>
    <font>
      <b val="true"/>
      <sz val="9"/>
      <color rgb="FF000000"/>
      <name val="Arial"/>
      <family val="2"/>
    </font>
    <font>
      <sz val="10"/>
      <name val="Calibri"/>
      <family val="2"/>
      <charset val="204"/>
    </font>
    <font>
      <sz val="10"/>
      <color rgb="FF000000"/>
      <name val="Calibri"/>
      <family val="2"/>
      <charset val="204"/>
    </font>
    <font>
      <vertAlign val="subscript"/>
      <sz val="10"/>
      <color rgb="FF000000"/>
      <name val="Arial"/>
      <family val="2"/>
    </font>
    <font>
      <i val="true"/>
      <sz val="10"/>
      <color rgb="FF000000"/>
      <name val="Arial"/>
      <family val="2"/>
    </font>
    <font>
      <sz val="8"/>
      <color rgb="FF000000"/>
      <name val="Arial"/>
      <family val="2"/>
    </font>
    <font>
      <b val="true"/>
      <sz val="10"/>
      <color rgb="FF000000"/>
      <name val="Arial"/>
      <family val="2"/>
      <charset val="204"/>
    </font>
    <font>
      <b val="true"/>
      <sz val="12"/>
      <color rgb="FF000000"/>
      <name val="Times New Roman"/>
      <family val="1"/>
      <charset val="204"/>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8" fillId="2" borderId="1" xfId="31" applyFont="true" applyBorder="true" applyAlignment="true" applyProtection="true">
      <alignment horizontal="left" vertical="bottom" textRotation="0" wrapText="false" indent="0" shrinkToFit="false"/>
      <protection locked="true" hidden="false"/>
    </xf>
    <xf numFmtId="164" fontId="16" fillId="2" borderId="1" xfId="31" applyFont="true" applyBorder="true" applyAlignment="true" applyProtection="true">
      <alignment horizontal="left" vertical="bottom" textRotation="0" wrapText="false" indent="0" shrinkToFit="false"/>
      <protection locked="true" hidden="false"/>
    </xf>
    <xf numFmtId="164" fontId="16" fillId="2" borderId="1" xfId="31" applyFont="true" applyBorder="true" applyAlignment="true" applyProtection="true">
      <alignment horizontal="left" vertical="bottom" textRotation="0" wrapText="false" indent="0" shrinkToFit="false"/>
      <protection locked="false" hidden="false"/>
    </xf>
    <xf numFmtId="164" fontId="13" fillId="2" borderId="1" xfId="31" applyFont="true" applyBorder="true" applyAlignment="true" applyProtection="true">
      <alignment horizontal="left" vertical="center" textRotation="0" wrapText="true" indent="0" shrinkToFit="false"/>
      <protection locked="true" hidden="false"/>
    </xf>
    <xf numFmtId="166" fontId="5" fillId="2" borderId="1" xfId="31"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6" fontId="11" fillId="2" borderId="1" xfId="0" applyFont="true" applyBorder="true" applyAlignment="true" applyProtection="true">
      <alignment horizontal="center" vertical="top" textRotation="0" wrapText="true" indent="0" shrinkToFit="false"/>
      <protection locked="true" hidden="false"/>
    </xf>
    <xf numFmtId="166" fontId="12" fillId="2" borderId="1" xfId="0" applyFont="true" applyBorder="true" applyAlignment="true" applyProtection="true">
      <alignment horizontal="center" vertical="top"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false"/>
    </xf>
    <xf numFmtId="166" fontId="13" fillId="2" borderId="1"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3" fillId="2" borderId="1" xfId="28" applyFont="true" applyBorder="true" applyAlignment="true" applyProtection="true">
      <alignment horizontal="left" vertical="center" textRotation="0" wrapText="true" indent="0" shrinkToFit="false"/>
      <protection locked="true" hidden="false"/>
    </xf>
    <xf numFmtId="166" fontId="13" fillId="2" borderId="1" xfId="28" applyFont="true" applyBorder="true" applyAlignment="true" applyProtection="true">
      <alignment horizontal="center"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true" indent="0" shrinkToFit="false"/>
      <protection locked="false" hidden="false"/>
    </xf>
    <xf numFmtId="164" fontId="0" fillId="2" borderId="0" xfId="28" applyFont="false" applyBorder="true" applyAlignment="true" applyProtection="true">
      <alignment horizontal="general" vertical="bottom" textRotation="0" wrapText="true" indent="0" shrinkToFit="false"/>
      <protection locked="false" hidden="false"/>
    </xf>
    <xf numFmtId="164" fontId="11" fillId="2" borderId="1" xfId="28" applyFont="true" applyBorder="true" applyAlignment="true" applyProtection="true">
      <alignment horizontal="left" vertical="center" textRotation="0" wrapText="true" indent="0" shrinkToFit="false"/>
      <protection locked="true" hidden="false"/>
    </xf>
    <xf numFmtId="166" fontId="11" fillId="2" borderId="1" xfId="28" applyFont="true" applyBorder="true" applyAlignment="true" applyProtection="true">
      <alignment horizontal="center" vertical="bottom" textRotation="0" wrapText="true" indent="0" shrinkToFit="false"/>
      <protection locked="true" hidden="false"/>
    </xf>
    <xf numFmtId="164" fontId="24" fillId="2" borderId="1" xfId="28" applyFont="true" applyBorder="true" applyAlignment="true" applyProtection="true">
      <alignment horizontal="left" vertical="center" textRotation="0" wrapText="true" indent="0" shrinkToFit="false"/>
      <protection locked="true" hidden="false"/>
    </xf>
    <xf numFmtId="166" fontId="24" fillId="2" borderId="1" xfId="28"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left" vertical="bottom" textRotation="0" wrapText="false" indent="0" shrinkToFit="false"/>
      <protection locked="true" hidden="false"/>
    </xf>
    <xf numFmtId="167" fontId="10" fillId="2" borderId="1" xfId="0" applyFont="true" applyBorder="true" applyAlignment="true" applyProtection="true">
      <alignment horizontal="left" vertical="bottom" textRotation="0" wrapText="false" indent="0" shrinkToFit="false"/>
      <protection locked="false" hidden="false"/>
    </xf>
    <xf numFmtId="166" fontId="10" fillId="2"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left" vertical="bottom" textRotation="0" wrapText="false" indent="0" shrinkToFit="false"/>
      <protection locked="false" hidden="false"/>
    </xf>
    <xf numFmtId="166" fontId="11" fillId="2" borderId="1" xfId="0" applyFont="true" applyBorder="true" applyAlignment="true" applyProtection="true">
      <alignment horizontal="general"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false" hidden="false"/>
    </xf>
    <xf numFmtId="168" fontId="8" fillId="2" borderId="1" xfId="0" applyFont="true" applyBorder="true" applyAlignment="true" applyProtection="true">
      <alignment horizontal="left" vertical="bottom" textRotation="0" wrapText="false" indent="0" shrinkToFit="false"/>
      <protection locked="true" hidden="false"/>
    </xf>
    <xf numFmtId="168" fontId="8" fillId="2" borderId="1" xfId="0" applyFont="true" applyBorder="true" applyAlignment="true" applyProtection="true">
      <alignment horizontal="left" vertical="bottom" textRotation="0" wrapText="false" indent="0" shrinkToFit="false"/>
      <protection locked="false" hidden="false"/>
    </xf>
    <xf numFmtId="164" fontId="12" fillId="0" borderId="1" xfId="34" applyFont="true" applyBorder="true" applyAlignment="true" applyProtection="true">
      <alignment horizontal="left" vertical="center" textRotation="0" wrapText="true" indent="0" shrinkToFit="false"/>
      <protection locked="true" hidden="false"/>
    </xf>
    <xf numFmtId="166" fontId="12" fillId="0" borderId="1" xfId="34" applyFont="true" applyBorder="true" applyAlignment="true" applyProtection="true">
      <alignment horizontal="center" vertical="bottom" textRotation="0" wrapText="true" indent="0" shrinkToFit="false"/>
      <protection locked="true" hidden="false"/>
    </xf>
    <xf numFmtId="164" fontId="13" fillId="0" borderId="1" xfId="34" applyFont="true" applyBorder="true" applyAlignment="true" applyProtection="true">
      <alignment horizontal="left" vertical="center" textRotation="0" wrapText="true" indent="0" shrinkToFit="false"/>
      <protection locked="true" hidden="false"/>
    </xf>
    <xf numFmtId="166" fontId="13" fillId="0" borderId="1" xfId="34"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4" fillId="2" borderId="1" xfId="0" applyFont="true" applyBorder="true" applyAlignment="true" applyProtection="true">
      <alignment horizontal="center" vertical="top" textRotation="0" wrapText="true" indent="0" shrinkToFit="false"/>
      <protection locked="true" hidden="false"/>
    </xf>
    <xf numFmtId="164" fontId="13" fillId="2" borderId="1" xfId="28"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false" hidden="false"/>
    </xf>
    <xf numFmtId="169" fontId="10" fillId="2" borderId="1" xfId="0" applyFont="true" applyBorder="true" applyAlignment="true" applyProtection="true">
      <alignment horizontal="left" vertical="bottom" textRotation="0" wrapText="false" indent="0" shrinkToFit="false"/>
      <protection locked="true" hidden="false"/>
    </xf>
    <xf numFmtId="169"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34" applyFont="true" applyBorder="true" applyAlignment="true" applyProtection="true">
      <alignment horizontal="left" vertical="center" textRotation="0" wrapText="true" indent="0" shrinkToFit="false"/>
      <protection locked="true" hidden="false"/>
    </xf>
    <xf numFmtId="166" fontId="13" fillId="2" borderId="1" xfId="34" applyFont="true" applyBorder="true" applyAlignment="true" applyProtection="true">
      <alignment horizontal="center" vertical="bottom"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70" fontId="10" fillId="2" borderId="1" xfId="0" applyFont="true" applyBorder="true" applyAlignment="true" applyProtection="true">
      <alignment horizontal="left" vertical="bottom" textRotation="0" wrapText="false" indent="0" shrinkToFit="false"/>
      <protection locked="true" hidden="false"/>
    </xf>
    <xf numFmtId="170" fontId="10" fillId="2" borderId="1"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general" vertical="bottom" textRotation="0" wrapText="true" indent="0" shrinkToFit="false"/>
      <protection locked="false" hidden="false"/>
    </xf>
    <xf numFmtId="164" fontId="12" fillId="2" borderId="1" xfId="34" applyFont="true" applyBorder="true" applyAlignment="true" applyProtection="true">
      <alignment horizontal="left" vertical="center" textRotation="0" wrapText="true" indent="0" shrinkToFit="false"/>
      <protection locked="true" hidden="false"/>
    </xf>
    <xf numFmtId="166" fontId="12" fillId="2" borderId="1" xfId="34" applyFont="true" applyBorder="true" applyAlignment="true" applyProtection="true">
      <alignment horizontal="center" vertical="bottom" textRotation="0" wrapText="true" indent="0" shrinkToFit="false"/>
      <protection locked="true" hidden="false"/>
    </xf>
    <xf numFmtId="166" fontId="16" fillId="2" borderId="1" xfId="0" applyFont="true" applyBorder="true" applyAlignment="true" applyProtection="true">
      <alignment horizontal="left" vertical="bottom" textRotation="0" wrapText="false" indent="0" shrinkToFit="false"/>
      <protection locked="true" hidden="false"/>
    </xf>
    <xf numFmtId="166" fontId="16" fillId="2" borderId="1" xfId="0" applyFont="true" applyBorder="true" applyAlignment="true" applyProtection="true">
      <alignment horizontal="left" vertical="bottom" textRotation="0" wrapText="false" indent="0" shrinkToFit="false"/>
      <protection locked="false" hidden="false"/>
    </xf>
    <xf numFmtId="166" fontId="13" fillId="2" borderId="1" xfId="0" applyFont="true" applyBorder="true" applyAlignment="true" applyProtection="true">
      <alignment horizontal="general" vertical="bottom" textRotation="0" wrapText="true" indent="0" shrinkToFit="false"/>
      <protection locked="true" hidden="false"/>
    </xf>
    <xf numFmtId="166" fontId="13" fillId="2" borderId="1" xfId="0" applyFont="true" applyBorder="true" applyAlignment="true" applyProtection="true">
      <alignment horizontal="general" vertical="bottom" textRotation="0" wrapText="true" indent="0" shrinkToFit="false"/>
      <protection locked="false" hidden="false"/>
    </xf>
    <xf numFmtId="168" fontId="14" fillId="2" borderId="1" xfId="0" applyFont="true" applyBorder="true" applyAlignment="true" applyProtection="true">
      <alignment horizontal="left" vertical="bottom" textRotation="0" wrapText="false" indent="0" shrinkToFit="false"/>
      <protection locked="true" hidden="false"/>
    </xf>
    <xf numFmtId="168" fontId="14" fillId="2" borderId="1" xfId="0" applyFont="true" applyBorder="true" applyAlignment="true" applyProtection="true">
      <alignment horizontal="left" vertical="bottom" textRotation="0" wrapText="false" indent="0" shrinkToFit="false"/>
      <protection locked="false" hidden="false"/>
    </xf>
    <xf numFmtId="164" fontId="12" fillId="2" borderId="1" xfId="28" applyFont="true" applyBorder="true" applyAlignment="true" applyProtection="true">
      <alignment horizontal="left" vertical="center" textRotation="0" wrapText="true" indent="0" shrinkToFit="false"/>
      <protection locked="true" hidden="false"/>
    </xf>
    <xf numFmtId="166" fontId="12" fillId="2" borderId="1" xfId="28" applyFont="true" applyBorder="true" applyAlignment="true" applyProtection="true">
      <alignment horizontal="center" vertical="top" textRotation="0" wrapText="true" indent="0" shrinkToFit="false"/>
      <protection locked="true" hidden="false"/>
    </xf>
    <xf numFmtId="164" fontId="4" fillId="0" borderId="1" xfId="28" applyFont="true" applyBorder="true" applyAlignment="true" applyProtection="true">
      <alignment horizontal="left" vertical="center" textRotation="0" wrapText="true" indent="0" shrinkToFit="true"/>
      <protection locked="true" hidden="false"/>
    </xf>
    <xf numFmtId="166" fontId="4" fillId="0" borderId="1" xfId="28" applyFont="true" applyBorder="true" applyAlignment="true" applyProtection="true">
      <alignment horizontal="center" vertical="top" textRotation="0" wrapText="true" indent="0" shrinkToFit="tru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6" fontId="28" fillId="2" borderId="1"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bottom" textRotation="0" wrapText="true" indent="0" shrinkToFit="false"/>
      <protection locked="true" hidden="false"/>
    </xf>
    <xf numFmtId="166" fontId="30" fillId="2" borderId="1" xfId="0" applyFont="true" applyBorder="true" applyAlignment="true" applyProtection="true">
      <alignment horizontal="center" vertical="top"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6" fontId="31" fillId="2" borderId="1"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2" fillId="2" borderId="0" xfId="0" applyFont="true" applyBorder="true" applyAlignment="true" applyProtection="true">
      <alignment horizontal="general" vertical="bottom" textRotation="0" wrapText="true" indent="0" shrinkToFit="false"/>
      <protection locked="false" hidden="false"/>
    </xf>
    <xf numFmtId="166" fontId="33" fillId="0" borderId="1"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1" xfId="28" applyFont="true" applyBorder="true" applyAlignment="true" applyProtection="true">
      <alignment horizontal="left" vertical="center" textRotation="0" wrapText="true" indent="0" shrinkToFit="true"/>
      <protection locked="true" hidden="false"/>
    </xf>
    <xf numFmtId="166" fontId="13" fillId="0" borderId="1" xfId="28" applyFont="true" applyBorder="true" applyAlignment="true" applyProtection="true">
      <alignment horizontal="center" vertical="top" textRotation="0" wrapText="true" indent="0" shrinkToFit="tru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6" fontId="13" fillId="0" borderId="1" xfId="0" applyFont="true" applyBorder="true" applyAlignment="true" applyProtection="true">
      <alignment horizontal="center" vertical="center" textRotation="0" wrapText="true" indent="0" shrinkToFit="true"/>
      <protection locked="true" hidden="false"/>
    </xf>
    <xf numFmtId="166" fontId="30" fillId="2" borderId="1" xfId="0" applyFont="true" applyBorder="true" applyAlignment="true" applyProtection="true">
      <alignment horizontal="center" vertical="bottom" textRotation="0" wrapText="true" indent="0" shrinkToFit="false"/>
      <protection locked="true" hidden="false"/>
    </xf>
    <xf numFmtId="164" fontId="12" fillId="2" borderId="1" xfId="37" applyFont="true" applyBorder="true" applyAlignment="true" applyProtection="true">
      <alignment horizontal="left" vertical="center" textRotation="0" wrapText="true" indent="0" shrinkToFit="false"/>
      <protection locked="true" hidden="false"/>
    </xf>
    <xf numFmtId="166" fontId="12" fillId="2" borderId="1" xfId="37"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false" hidden="false"/>
    </xf>
    <xf numFmtId="167" fontId="11" fillId="2" borderId="1" xfId="0" applyFont="true" applyBorder="true" applyAlignment="true" applyProtection="true">
      <alignment horizontal="general" vertical="bottom" textRotation="0" wrapText="true" indent="0" shrinkToFit="false"/>
      <protection locked="true" hidden="false"/>
    </xf>
    <xf numFmtId="167" fontId="11"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left" vertical="center" textRotation="0" wrapText="true" indent="0" shrinkToFit="false"/>
      <protection locked="true" hidden="false"/>
    </xf>
    <xf numFmtId="166" fontId="12" fillId="2" borderId="1" xfId="21"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66" fontId="13" fillId="2" borderId="1" xfId="21"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true" hidden="false"/>
    </xf>
    <xf numFmtId="166" fontId="38" fillId="0"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41" fillId="0"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35"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true">
      <alignment horizontal="center" vertical="bottom"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4" xfId="23"/>
    <cellStyle name="Normal 15" xfId="24"/>
    <cellStyle name="Normal 17" xfId="25"/>
    <cellStyle name="Normal 18" xfId="26"/>
    <cellStyle name="Normal 19" xfId="27"/>
    <cellStyle name="Normal 2" xfId="28"/>
    <cellStyle name="Normal 2 14" xfId="29"/>
    <cellStyle name="Normal 2 2" xfId="30"/>
    <cellStyle name="Normal 2 4" xfId="31"/>
    <cellStyle name="Normal 2 7" xfId="32"/>
    <cellStyle name="Normal 20" xfId="33"/>
    <cellStyle name="Normal 4" xfId="34"/>
    <cellStyle name="Normal 7" xfId="35"/>
    <cellStyle name="Normal 8" xfId="36"/>
    <cellStyle name="Normal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91880</xdr:colOff>
      <xdr:row>1</xdr:row>
      <xdr:rowOff>75960</xdr:rowOff>
    </xdr:to>
    <xdr:sp>
      <xdr:nvSpPr>
        <xdr:cNvPr id="0"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3"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4"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5"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6"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7"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8"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9"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0"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1"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2"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3"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4"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5"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6"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7"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8"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19"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0"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1"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2"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3"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4"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5"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6"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7"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8"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29"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30"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31"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91880</xdr:colOff>
      <xdr:row>1</xdr:row>
      <xdr:rowOff>75960</xdr:rowOff>
    </xdr:to>
    <xdr:sp>
      <xdr:nvSpPr>
        <xdr:cNvPr id="32" name="TextBox 2"/>
        <xdr:cNvSpPr/>
      </xdr:nvSpPr>
      <xdr:spPr>
        <a:xfrm>
          <a:off x="1287720" y="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080</xdr:colOff>
      <xdr:row>4</xdr:row>
      <xdr:rowOff>0</xdr:rowOff>
    </xdr:from>
    <xdr:to>
      <xdr:col>3</xdr:col>
      <xdr:colOff>803520</xdr:colOff>
      <xdr:row>5</xdr:row>
      <xdr:rowOff>75600</xdr:rowOff>
    </xdr:to>
    <xdr:sp>
      <xdr:nvSpPr>
        <xdr:cNvPr id="33"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4"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5"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6"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7"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8"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39"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0"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1"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2"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3"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4"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5"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6"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7"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48"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52240</xdr:colOff>
      <xdr:row>4</xdr:row>
      <xdr:rowOff>0</xdr:rowOff>
    </xdr:from>
    <xdr:to>
      <xdr:col>3</xdr:col>
      <xdr:colOff>760680</xdr:colOff>
      <xdr:row>5</xdr:row>
      <xdr:rowOff>75600</xdr:rowOff>
    </xdr:to>
    <xdr:sp>
      <xdr:nvSpPr>
        <xdr:cNvPr id="49" name="TextBox 2"/>
        <xdr:cNvSpPr/>
      </xdr:nvSpPr>
      <xdr:spPr>
        <a:xfrm>
          <a:off x="259452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0"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1"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2"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3"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4"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5"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6"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7"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8"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59"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60"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61"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62"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95080</xdr:colOff>
      <xdr:row>4</xdr:row>
      <xdr:rowOff>0</xdr:rowOff>
    </xdr:from>
    <xdr:to>
      <xdr:col>3</xdr:col>
      <xdr:colOff>803520</xdr:colOff>
      <xdr:row>5</xdr:row>
      <xdr:rowOff>75600</xdr:rowOff>
    </xdr:to>
    <xdr:sp>
      <xdr:nvSpPr>
        <xdr:cNvPr id="63" name="TextBox 2"/>
        <xdr:cNvSpPr/>
      </xdr:nvSpPr>
      <xdr:spPr>
        <a:xfrm>
          <a:off x="263736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52240</xdr:colOff>
      <xdr:row>4</xdr:row>
      <xdr:rowOff>0</xdr:rowOff>
    </xdr:from>
    <xdr:to>
      <xdr:col>3</xdr:col>
      <xdr:colOff>760680</xdr:colOff>
      <xdr:row>5</xdr:row>
      <xdr:rowOff>75600</xdr:rowOff>
    </xdr:to>
    <xdr:sp>
      <xdr:nvSpPr>
        <xdr:cNvPr id="64" name="TextBox 2"/>
        <xdr:cNvSpPr/>
      </xdr:nvSpPr>
      <xdr:spPr>
        <a:xfrm>
          <a:off x="2594520" y="923760"/>
          <a:ext cx="208440" cy="266400"/>
        </a:xfrm>
        <a:prstGeom prst="rect">
          <a:avLst/>
        </a:prstGeom>
        <a:noFill/>
        <a:ln w="0">
          <a:noFill/>
        </a:ln>
      </xdr:spPr>
      <xdr:style>
        <a:lnRef idx="0"/>
        <a:fillRef idx="0"/>
        <a:effectRef idx="0"/>
        <a:fontRef idx="minor"/>
      </xdr:style>
    </xdr:sp>
    <xdr:clientData/>
  </xdr:twoCellAnchor>
  <xdr:twoCellAnchor editAs="oneCell">
    <xdr:from>
      <xdr:col>3</xdr:col>
      <xdr:colOff>502920</xdr:colOff>
      <xdr:row>4</xdr:row>
      <xdr:rowOff>0</xdr:rowOff>
    </xdr:from>
    <xdr:to>
      <xdr:col>3</xdr:col>
      <xdr:colOff>711720</xdr:colOff>
      <xdr:row>5</xdr:row>
      <xdr:rowOff>75600</xdr:rowOff>
    </xdr:to>
    <xdr:sp>
      <xdr:nvSpPr>
        <xdr:cNvPr id="65" name="TextBox 2"/>
        <xdr:cNvSpPr/>
      </xdr:nvSpPr>
      <xdr:spPr>
        <a:xfrm>
          <a:off x="2545200" y="923760"/>
          <a:ext cx="208800" cy="26640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66"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67"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68"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69"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0"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1"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2"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3"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4"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5"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6"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7"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8"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79"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80"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0</xdr:row>
      <xdr:rowOff>0</xdr:rowOff>
    </xdr:from>
    <xdr:to>
      <xdr:col>6</xdr:col>
      <xdr:colOff>171720</xdr:colOff>
      <xdr:row>130</xdr:row>
      <xdr:rowOff>265680</xdr:rowOff>
    </xdr:to>
    <xdr:sp>
      <xdr:nvSpPr>
        <xdr:cNvPr id="81" name="TextBox 2"/>
        <xdr:cNvSpPr/>
      </xdr:nvSpPr>
      <xdr:spPr>
        <a:xfrm>
          <a:off x="9179640" y="63636480"/>
          <a:ext cx="191160" cy="265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3</xdr:row>
      <xdr:rowOff>0</xdr:rowOff>
    </xdr:from>
    <xdr:to>
      <xdr:col>6</xdr:col>
      <xdr:colOff>171720</xdr:colOff>
      <xdr:row>133</xdr:row>
      <xdr:rowOff>257040</xdr:rowOff>
    </xdr:to>
    <xdr:sp>
      <xdr:nvSpPr>
        <xdr:cNvPr id="82" name="TextBox 2"/>
        <xdr:cNvSpPr/>
      </xdr:nvSpPr>
      <xdr:spPr>
        <a:xfrm>
          <a:off x="9179640" y="65284200"/>
          <a:ext cx="191160" cy="25704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3"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4"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5"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6"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7"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8"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89"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0"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1"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2"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3"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4"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5"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6"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1</xdr:row>
      <xdr:rowOff>10080</xdr:rowOff>
    </xdr:from>
    <xdr:to>
      <xdr:col>6</xdr:col>
      <xdr:colOff>171720</xdr:colOff>
      <xdr:row>131</xdr:row>
      <xdr:rowOff>266760</xdr:rowOff>
    </xdr:to>
    <xdr:sp>
      <xdr:nvSpPr>
        <xdr:cNvPr id="97" name="TextBox 2"/>
        <xdr:cNvSpPr/>
      </xdr:nvSpPr>
      <xdr:spPr>
        <a:xfrm>
          <a:off x="9179640" y="64780200"/>
          <a:ext cx="191160" cy="256680"/>
        </a:xfrm>
        <a:prstGeom prst="rect">
          <a:avLst/>
        </a:prstGeom>
        <a:noFill/>
        <a:ln w="0">
          <a:noFill/>
        </a:ln>
      </xdr:spPr>
      <xdr:style>
        <a:lnRef idx="0"/>
        <a:fillRef idx="0"/>
        <a:effectRef idx="0"/>
        <a:fontRef idx="minor"/>
      </xdr:style>
    </xdr:sp>
    <xdr:clientData/>
  </xdr:twoCellAnchor>
  <xdr:twoCellAnchor editAs="oneCell">
    <xdr:from>
      <xdr:col>5</xdr:col>
      <xdr:colOff>9720</xdr:colOff>
      <xdr:row>133</xdr:row>
      <xdr:rowOff>0</xdr:rowOff>
    </xdr:from>
    <xdr:to>
      <xdr:col>6</xdr:col>
      <xdr:colOff>171720</xdr:colOff>
      <xdr:row>133</xdr:row>
      <xdr:rowOff>257040</xdr:rowOff>
    </xdr:to>
    <xdr:sp>
      <xdr:nvSpPr>
        <xdr:cNvPr id="98" name="TextBox 2"/>
        <xdr:cNvSpPr/>
      </xdr:nvSpPr>
      <xdr:spPr>
        <a:xfrm>
          <a:off x="9179640" y="65284200"/>
          <a:ext cx="19116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6" activeCellId="0" sqref="F26"/>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printOptions headings="false" gridLines="false" gridLinesSet="true" horizontalCentered="true" verticalCentered="true"/>
  <pageMargins left="0.708333333333333" right="0.708333333333333" top="0.354166666666667"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от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5"/>
  <sheetViews>
    <sheetView showFormulas="false" showGridLines="true" showRowColHeaders="true" showZeros="true" rightToLeft="false" tabSelected="true" showOutlineSymbols="true" defaultGridColor="true" view="pageBreakPreview" topLeftCell="A921" colorId="64" zoomScale="57" zoomScaleNormal="100" zoomScalePageLayoutView="57" workbookViewId="0">
      <selection pane="topLeft" activeCell="C933" activeCellId="0" sqref="C933"/>
    </sheetView>
  </sheetViews>
  <sheetFormatPr defaultColWidth="9.13671875" defaultRowHeight="15" zeroHeight="false" outlineLevelRow="0" outlineLevelCol="0"/>
  <cols>
    <col collapsed="false" customWidth="false" hidden="false" outlineLevel="0" max="1" min="1" style="6" width="9.14"/>
    <col collapsed="false" customWidth="true" hidden="false" outlineLevel="0" max="2" min="2" style="7" width="11.56"/>
    <col collapsed="false" customWidth="true" hidden="false" outlineLevel="0" max="3" min="3" style="7" width="8.28"/>
    <col collapsed="false" customWidth="true" hidden="false" outlineLevel="0" max="4" min="4" style="8" width="89.14"/>
    <col collapsed="false" customWidth="true" hidden="false" outlineLevel="0" max="5" min="5" style="9" width="11.99"/>
    <col collapsed="false" customWidth="true" hidden="false" outlineLevel="0" max="6" min="6" style="10" width="0.41"/>
    <col collapsed="false" customWidth="false" hidden="false" outlineLevel="0" max="257" min="7" style="6" width="9.14"/>
  </cols>
  <sheetData>
    <row r="1" customFormat="false" ht="26.25" hidden="false" customHeight="true" outlineLevel="0" collapsed="false">
      <c r="A1" s="11"/>
      <c r="B1" s="12"/>
      <c r="C1" s="12"/>
      <c r="D1" s="13" t="s">
        <v>0</v>
      </c>
      <c r="E1" s="13"/>
    </row>
    <row r="2" customFormat="false" ht="15" hidden="false" customHeight="false" outlineLevel="0" collapsed="false">
      <c r="A2" s="11"/>
      <c r="B2" s="12"/>
      <c r="C2" s="12"/>
      <c r="D2" s="13"/>
      <c r="E2" s="13"/>
    </row>
    <row r="3" customFormat="false" ht="15.75" hidden="false" customHeight="false" outlineLevel="0" collapsed="false">
      <c r="A3" s="11"/>
      <c r="B3" s="12"/>
      <c r="C3" s="12"/>
      <c r="D3" s="14" t="s">
        <v>1</v>
      </c>
      <c r="E3" s="15"/>
    </row>
    <row r="4" customFormat="false" ht="15.75" hidden="false" customHeight="true" outlineLevel="0" collapsed="false">
      <c r="A4" s="11"/>
      <c r="B4" s="16" t="s">
        <v>2</v>
      </c>
      <c r="C4" s="16"/>
      <c r="D4" s="16"/>
      <c r="E4" s="16"/>
    </row>
    <row r="5" customFormat="false" ht="15" hidden="false" customHeight="false" outlineLevel="0" collapsed="false">
      <c r="A5" s="11"/>
      <c r="B5" s="12"/>
      <c r="C5" s="12"/>
      <c r="D5" s="17"/>
      <c r="E5" s="18"/>
    </row>
    <row r="6" customFormat="false" ht="45" hidden="false" customHeight="false" outlineLevel="0" collapsed="false">
      <c r="A6" s="19" t="s">
        <v>3</v>
      </c>
      <c r="B6" s="19" t="s">
        <v>4</v>
      </c>
      <c r="C6" s="19" t="s">
        <v>5</v>
      </c>
      <c r="D6" s="20" t="s">
        <v>6</v>
      </c>
      <c r="E6" s="21" t="s">
        <v>7</v>
      </c>
    </row>
    <row r="7" customFormat="false" ht="15" hidden="false" customHeight="false" outlineLevel="0" collapsed="false">
      <c r="A7" s="22"/>
      <c r="B7" s="22"/>
      <c r="C7" s="23"/>
      <c r="D7" s="24" t="s">
        <v>8</v>
      </c>
      <c r="E7" s="25"/>
    </row>
    <row r="8" customFormat="false" ht="63.75" hidden="false" customHeight="false" outlineLevel="0" collapsed="false">
      <c r="A8" s="26" t="n">
        <v>1</v>
      </c>
      <c r="B8" s="26"/>
      <c r="C8" s="27"/>
      <c r="D8" s="28" t="s">
        <v>9</v>
      </c>
      <c r="E8" s="25" t="n">
        <v>2.256</v>
      </c>
    </row>
    <row r="9" customFormat="false" ht="51" hidden="false" customHeight="false" outlineLevel="0" collapsed="false">
      <c r="A9" s="26" t="n">
        <v>2</v>
      </c>
      <c r="B9" s="26"/>
      <c r="C9" s="27"/>
      <c r="D9" s="28" t="s">
        <v>10</v>
      </c>
      <c r="E9" s="25" t="n">
        <v>33.6</v>
      </c>
    </row>
    <row r="10" customFormat="false" ht="15" hidden="false" customHeight="false" outlineLevel="0" collapsed="false">
      <c r="A10" s="26" t="n">
        <v>3</v>
      </c>
      <c r="B10" s="26"/>
      <c r="C10" s="27"/>
      <c r="D10" s="24" t="s">
        <v>11</v>
      </c>
      <c r="E10" s="25" t="n">
        <v>0</v>
      </c>
    </row>
    <row r="11" customFormat="false" ht="102" hidden="false" customHeight="false" outlineLevel="0" collapsed="false">
      <c r="A11" s="22"/>
      <c r="B11" s="22" t="n">
        <v>3.1</v>
      </c>
      <c r="C11" s="23"/>
      <c r="D11" s="29" t="s">
        <v>12</v>
      </c>
      <c r="E11" s="30" t="n">
        <v>7.872</v>
      </c>
    </row>
    <row r="12" customFormat="false" ht="102" hidden="false" customHeight="false" outlineLevel="0" collapsed="false">
      <c r="A12" s="22"/>
      <c r="B12" s="22" t="n">
        <v>3.2</v>
      </c>
      <c r="C12" s="23"/>
      <c r="D12" s="29" t="s">
        <v>13</v>
      </c>
      <c r="E12" s="30" t="n">
        <v>9.2928</v>
      </c>
    </row>
    <row r="13" customFormat="false" ht="102.75" hidden="false" customHeight="true" outlineLevel="0" collapsed="false">
      <c r="A13" s="22"/>
      <c r="B13" s="22" t="n">
        <v>3.3</v>
      </c>
      <c r="C13" s="23"/>
      <c r="D13" s="29" t="s">
        <v>14</v>
      </c>
      <c r="E13" s="30" t="n">
        <v>24</v>
      </c>
    </row>
    <row r="14" customFormat="false" ht="114.75" hidden="false" customHeight="false" outlineLevel="0" collapsed="false">
      <c r="A14" s="22"/>
      <c r="B14" s="22" t="n">
        <v>3.4</v>
      </c>
      <c r="C14" s="23"/>
      <c r="D14" s="31" t="s">
        <v>15</v>
      </c>
      <c r="E14" s="32" t="n">
        <v>4.7232</v>
      </c>
    </row>
    <row r="15" customFormat="false" ht="15" hidden="false" customHeight="false" outlineLevel="0" collapsed="false">
      <c r="A15" s="33"/>
      <c r="B15" s="34"/>
      <c r="C15" s="35"/>
      <c r="D15" s="36" t="s">
        <v>16</v>
      </c>
      <c r="E15" s="32" t="n">
        <v>45.888</v>
      </c>
    </row>
    <row r="16" customFormat="false" ht="89.25" hidden="false" customHeight="false" outlineLevel="0" collapsed="false">
      <c r="A16" s="37" t="n">
        <v>4</v>
      </c>
      <c r="B16" s="37"/>
      <c r="C16" s="38"/>
      <c r="D16" s="36" t="s">
        <v>17</v>
      </c>
      <c r="E16" s="39" t="n">
        <v>9.216</v>
      </c>
    </row>
    <row r="17" customFormat="false" ht="76.5" hidden="false" customHeight="false" outlineLevel="0" collapsed="false">
      <c r="A17" s="37" t="n">
        <v>5</v>
      </c>
      <c r="B17" s="37"/>
      <c r="C17" s="38"/>
      <c r="D17" s="36" t="s">
        <v>18</v>
      </c>
      <c r="E17" s="39" t="n">
        <v>1.632</v>
      </c>
    </row>
    <row r="18" customFormat="false" ht="84.75" hidden="false" customHeight="true" outlineLevel="0" collapsed="false">
      <c r="A18" s="37" t="n">
        <v>6</v>
      </c>
      <c r="B18" s="37"/>
      <c r="C18" s="38"/>
      <c r="D18" s="36" t="s">
        <v>19</v>
      </c>
      <c r="E18" s="39" t="n">
        <v>4.032</v>
      </c>
    </row>
    <row r="19" s="41" customFormat="true" ht="80.25" hidden="false" customHeight="true" outlineLevel="0" collapsed="false">
      <c r="A19" s="37" t="n">
        <v>7</v>
      </c>
      <c r="B19" s="37"/>
      <c r="C19" s="38"/>
      <c r="D19" s="36" t="s">
        <v>20</v>
      </c>
      <c r="E19" s="39" t="n">
        <v>2.544</v>
      </c>
      <c r="F19" s="40"/>
    </row>
    <row r="20" customFormat="false" ht="76.5" hidden="false" customHeight="false" outlineLevel="0" collapsed="false">
      <c r="A20" s="26" t="n">
        <v>8</v>
      </c>
      <c r="B20" s="26"/>
      <c r="C20" s="27"/>
      <c r="D20" s="28" t="s">
        <v>21</v>
      </c>
      <c r="E20" s="25" t="n">
        <v>1.824</v>
      </c>
    </row>
    <row r="21" customFormat="false" ht="76.5" hidden="false" customHeight="false" outlineLevel="0" collapsed="false">
      <c r="A21" s="26" t="n">
        <v>9</v>
      </c>
      <c r="B21" s="26"/>
      <c r="C21" s="27"/>
      <c r="D21" s="28" t="s">
        <v>22</v>
      </c>
      <c r="E21" s="25" t="n">
        <v>5.8848</v>
      </c>
    </row>
    <row r="22" customFormat="false" ht="76.5" hidden="false" customHeight="false" outlineLevel="0" collapsed="false">
      <c r="A22" s="26" t="n">
        <v>10</v>
      </c>
      <c r="B22" s="26"/>
      <c r="C22" s="27"/>
      <c r="D22" s="28" t="s">
        <v>23</v>
      </c>
      <c r="E22" s="25" t="n">
        <v>4.4448</v>
      </c>
    </row>
    <row r="23" customFormat="false" ht="76.5" hidden="false" customHeight="false" outlineLevel="0" collapsed="false">
      <c r="A23" s="26" t="n">
        <v>11</v>
      </c>
      <c r="B23" s="26"/>
      <c r="C23" s="27"/>
      <c r="D23" s="28" t="s">
        <v>24</v>
      </c>
      <c r="E23" s="25" t="n">
        <v>0</v>
      </c>
    </row>
    <row r="24" customFormat="false" ht="15" hidden="false" customHeight="false" outlineLevel="0" collapsed="false">
      <c r="A24" s="26" t="n">
        <v>12</v>
      </c>
      <c r="B24" s="26"/>
      <c r="C24" s="27"/>
      <c r="D24" s="24" t="s">
        <v>25</v>
      </c>
      <c r="E24" s="25" t="n">
        <v>16.8</v>
      </c>
    </row>
    <row r="25" s="44" customFormat="true" ht="15" hidden="false" customHeight="false" outlineLevel="0" collapsed="false">
      <c r="A25" s="26" t="n">
        <v>13</v>
      </c>
      <c r="B25" s="26"/>
      <c r="C25" s="27"/>
      <c r="D25" s="42" t="s">
        <v>26</v>
      </c>
      <c r="E25" s="43" t="n">
        <v>16.8</v>
      </c>
      <c r="F25" s="10"/>
    </row>
    <row r="26" s="44" customFormat="true" ht="63.75" hidden="false" customHeight="false" outlineLevel="0" collapsed="false">
      <c r="A26" s="26" t="n">
        <v>14</v>
      </c>
      <c r="B26" s="26"/>
      <c r="C26" s="27"/>
      <c r="D26" s="42" t="s">
        <v>27</v>
      </c>
      <c r="E26" s="43" t="n">
        <v>2.45</v>
      </c>
      <c r="F26" s="10"/>
    </row>
    <row r="27" s="44" customFormat="true" ht="38.25" hidden="false" customHeight="false" outlineLevel="0" collapsed="false">
      <c r="A27" s="26" t="n">
        <v>15</v>
      </c>
      <c r="B27" s="26"/>
      <c r="C27" s="27"/>
      <c r="D27" s="42" t="s">
        <v>28</v>
      </c>
      <c r="E27" s="43" t="n">
        <v>2.5</v>
      </c>
      <c r="F27" s="10"/>
    </row>
    <row r="28" s="44" customFormat="true" ht="15" hidden="false" customHeight="false" outlineLevel="0" collapsed="false">
      <c r="A28" s="26" t="n">
        <v>16</v>
      </c>
      <c r="B28" s="26"/>
      <c r="C28" s="27"/>
      <c r="D28" s="42" t="s">
        <v>29</v>
      </c>
      <c r="E28" s="43" t="n">
        <v>0</v>
      </c>
      <c r="F28" s="10"/>
    </row>
    <row r="29" s="49" customFormat="true" ht="38.25" hidden="false" customHeight="false" outlineLevel="0" collapsed="false">
      <c r="A29" s="45"/>
      <c r="B29" s="45" t="n">
        <v>16.1</v>
      </c>
      <c r="C29" s="46"/>
      <c r="D29" s="47" t="s">
        <v>30</v>
      </c>
      <c r="E29" s="48" t="n">
        <v>5.5968</v>
      </c>
      <c r="F29" s="10"/>
    </row>
    <row r="30" s="49" customFormat="true" ht="38.25" hidden="false" customHeight="false" outlineLevel="0" collapsed="false">
      <c r="A30" s="45"/>
      <c r="B30" s="45" t="n">
        <v>16.2</v>
      </c>
      <c r="C30" s="46"/>
      <c r="D30" s="47" t="s">
        <v>31</v>
      </c>
      <c r="E30" s="48" t="n">
        <v>5.5968</v>
      </c>
      <c r="F30" s="10"/>
    </row>
    <row r="31" s="56" customFormat="true" ht="15" hidden="false" customHeight="false" outlineLevel="0" collapsed="false">
      <c r="A31" s="50"/>
      <c r="B31" s="51"/>
      <c r="C31" s="52"/>
      <c r="D31" s="53" t="s">
        <v>32</v>
      </c>
      <c r="E31" s="54" t="n">
        <v>11.1936</v>
      </c>
      <c r="F31" s="55"/>
    </row>
    <row r="32" s="49" customFormat="true" ht="15" hidden="false" customHeight="false" outlineLevel="0" collapsed="false">
      <c r="A32" s="37" t="n">
        <v>17</v>
      </c>
      <c r="B32" s="37"/>
      <c r="C32" s="38"/>
      <c r="D32" s="53" t="s">
        <v>33</v>
      </c>
      <c r="E32" s="54" t="n">
        <v>0</v>
      </c>
      <c r="F32" s="10"/>
    </row>
    <row r="33" s="44" customFormat="true" ht="25.5" hidden="false" customHeight="false" outlineLevel="0" collapsed="false">
      <c r="A33" s="22"/>
      <c r="B33" s="22" t="n">
        <v>17.1</v>
      </c>
      <c r="C33" s="23"/>
      <c r="D33" s="57" t="s">
        <v>34</v>
      </c>
      <c r="E33" s="58" t="n">
        <v>5.328</v>
      </c>
      <c r="F33" s="10"/>
    </row>
    <row r="34" s="44" customFormat="true" ht="25.5" hidden="false" customHeight="false" outlineLevel="0" collapsed="false">
      <c r="A34" s="22"/>
      <c r="B34" s="22" t="n">
        <v>17.2</v>
      </c>
      <c r="C34" s="23"/>
      <c r="D34" s="57" t="s">
        <v>35</v>
      </c>
      <c r="E34" s="58" t="n">
        <v>3.648</v>
      </c>
      <c r="F34" s="10"/>
    </row>
    <row r="35" s="44" customFormat="true" ht="25.5" hidden="false" customHeight="false" outlineLevel="0" collapsed="false">
      <c r="A35" s="22"/>
      <c r="B35" s="22" t="n">
        <v>17.3</v>
      </c>
      <c r="C35" s="23"/>
      <c r="D35" s="57" t="s">
        <v>36</v>
      </c>
      <c r="E35" s="58" t="n">
        <v>5.328</v>
      </c>
      <c r="F35" s="10"/>
    </row>
    <row r="36" s="62" customFormat="true" ht="15" hidden="false" customHeight="false" outlineLevel="0" collapsed="false">
      <c r="A36" s="59"/>
      <c r="B36" s="60"/>
      <c r="C36" s="61"/>
      <c r="D36" s="42" t="s">
        <v>37</v>
      </c>
      <c r="E36" s="43" t="n">
        <v>14.304</v>
      </c>
      <c r="F36" s="55"/>
    </row>
    <row r="37" s="44" customFormat="true" ht="15" hidden="false" customHeight="false" outlineLevel="0" collapsed="false">
      <c r="A37" s="26" t="n">
        <v>18</v>
      </c>
      <c r="B37" s="26"/>
      <c r="C37" s="27"/>
      <c r="D37" s="42" t="s">
        <v>38</v>
      </c>
      <c r="E37" s="43" t="n">
        <v>0</v>
      </c>
      <c r="F37" s="10"/>
    </row>
    <row r="38" s="44" customFormat="true" ht="38.25" hidden="false" customHeight="false" outlineLevel="0" collapsed="false">
      <c r="A38" s="22"/>
      <c r="B38" s="22" t="n">
        <v>18.1</v>
      </c>
      <c r="C38" s="23"/>
      <c r="D38" s="57" t="s">
        <v>39</v>
      </c>
      <c r="E38" s="58" t="n">
        <v>4.608</v>
      </c>
      <c r="F38" s="10"/>
    </row>
    <row r="39" s="44" customFormat="true" ht="38.25" hidden="false" customHeight="false" outlineLevel="0" collapsed="false">
      <c r="A39" s="22"/>
      <c r="B39" s="22" t="n">
        <v>18.2</v>
      </c>
      <c r="C39" s="23"/>
      <c r="D39" s="57" t="s">
        <v>40</v>
      </c>
      <c r="E39" s="58" t="n">
        <v>3.072</v>
      </c>
      <c r="F39" s="10"/>
    </row>
    <row r="40" s="62" customFormat="true" ht="15" hidden="false" customHeight="false" outlineLevel="0" collapsed="false">
      <c r="A40" s="59"/>
      <c r="B40" s="60"/>
      <c r="C40" s="61"/>
      <c r="D40" s="42" t="s">
        <v>41</v>
      </c>
      <c r="E40" s="43" t="n">
        <v>7.68</v>
      </c>
      <c r="F40" s="55"/>
    </row>
    <row r="41" s="44" customFormat="true" ht="15" hidden="false" customHeight="false" outlineLevel="0" collapsed="false">
      <c r="A41" s="26" t="n">
        <v>19</v>
      </c>
      <c r="B41" s="26"/>
      <c r="C41" s="27"/>
      <c r="D41" s="42" t="s">
        <v>42</v>
      </c>
      <c r="E41" s="43" t="n">
        <v>0</v>
      </c>
      <c r="F41" s="10"/>
    </row>
    <row r="42" s="44" customFormat="true" ht="25.5" hidden="false" customHeight="false" outlineLevel="0" collapsed="false">
      <c r="A42" s="22"/>
      <c r="B42" s="22" t="n">
        <v>19.1</v>
      </c>
      <c r="C42" s="23"/>
      <c r="D42" s="57" t="s">
        <v>43</v>
      </c>
      <c r="E42" s="58" t="n">
        <v>3.264</v>
      </c>
      <c r="F42" s="10"/>
    </row>
    <row r="43" s="44" customFormat="true" ht="25.5" hidden="false" customHeight="false" outlineLevel="0" collapsed="false">
      <c r="A43" s="22"/>
      <c r="B43" s="22" t="n">
        <v>19.2</v>
      </c>
      <c r="C43" s="23"/>
      <c r="D43" s="57" t="s">
        <v>44</v>
      </c>
      <c r="E43" s="58" t="n">
        <v>1.632</v>
      </c>
      <c r="F43" s="10"/>
    </row>
    <row r="44" s="62" customFormat="true" ht="15" hidden="false" customHeight="false" outlineLevel="0" collapsed="false">
      <c r="A44" s="59"/>
      <c r="B44" s="60"/>
      <c r="C44" s="61"/>
      <c r="D44" s="42" t="s">
        <v>45</v>
      </c>
      <c r="E44" s="43" t="n">
        <v>4.896</v>
      </c>
      <c r="F44" s="55"/>
    </row>
    <row r="45" customFormat="false" ht="15" hidden="false" customHeight="false" outlineLevel="0" collapsed="false">
      <c r="A45" s="26" t="n">
        <v>20</v>
      </c>
      <c r="B45" s="26"/>
      <c r="C45" s="27"/>
      <c r="D45" s="24" t="s">
        <v>46</v>
      </c>
      <c r="E45" s="25" t="n">
        <v>0</v>
      </c>
    </row>
    <row r="46" customFormat="false" ht="38.25" hidden="false" customHeight="false" outlineLevel="0" collapsed="false">
      <c r="A46" s="22"/>
      <c r="B46" s="22" t="n">
        <v>20.1</v>
      </c>
      <c r="C46" s="23"/>
      <c r="D46" s="63" t="s">
        <v>47</v>
      </c>
      <c r="E46" s="30" t="n">
        <v>4.752</v>
      </c>
    </row>
    <row r="47" customFormat="false" ht="38.25" hidden="false" customHeight="false" outlineLevel="0" collapsed="false">
      <c r="A47" s="22"/>
      <c r="B47" s="22" t="n">
        <v>20.2</v>
      </c>
      <c r="C47" s="23"/>
      <c r="D47" s="63" t="s">
        <v>48</v>
      </c>
      <c r="E47" s="30" t="n">
        <v>4.752</v>
      </c>
    </row>
    <row r="48" customFormat="false" ht="38.25" hidden="false" customHeight="false" outlineLevel="0" collapsed="false">
      <c r="A48" s="22"/>
      <c r="B48" s="22" t="n">
        <v>20.3</v>
      </c>
      <c r="C48" s="23"/>
      <c r="D48" s="63" t="s">
        <v>49</v>
      </c>
      <c r="E48" s="30" t="n">
        <v>4.752</v>
      </c>
    </row>
    <row r="49" customFormat="false" ht="38.25" hidden="false" customHeight="false" outlineLevel="0" collapsed="false">
      <c r="A49" s="22"/>
      <c r="B49" s="22" t="n">
        <v>20.4</v>
      </c>
      <c r="C49" s="23"/>
      <c r="D49" s="63" t="s">
        <v>50</v>
      </c>
      <c r="E49" s="30" t="n">
        <v>4.752</v>
      </c>
    </row>
    <row r="50" s="65" customFormat="true" ht="15" hidden="false" customHeight="false" outlineLevel="0" collapsed="false">
      <c r="A50" s="64"/>
      <c r="B50" s="60"/>
      <c r="C50" s="61"/>
      <c r="D50" s="24" t="s">
        <v>51</v>
      </c>
      <c r="E50" s="25" t="n">
        <v>19.008</v>
      </c>
      <c r="F50" s="55"/>
    </row>
    <row r="51" customFormat="false" ht="35.25" hidden="false" customHeight="true" outlineLevel="0" collapsed="false">
      <c r="A51" s="26" t="n">
        <v>21</v>
      </c>
      <c r="B51" s="26"/>
      <c r="C51" s="27"/>
      <c r="D51" s="24" t="s">
        <v>52</v>
      </c>
      <c r="E51" s="25" t="n">
        <v>3.552</v>
      </c>
    </row>
    <row r="52" customFormat="false" ht="33" hidden="false" customHeight="true" outlineLevel="0" collapsed="false">
      <c r="A52" s="26" t="n">
        <v>22</v>
      </c>
      <c r="B52" s="26"/>
      <c r="C52" s="27"/>
      <c r="D52" s="24" t="s">
        <v>53</v>
      </c>
      <c r="E52" s="25" t="n">
        <v>3.648</v>
      </c>
    </row>
    <row r="53" customFormat="false" ht="38.25" hidden="false" customHeight="false" outlineLevel="0" collapsed="false">
      <c r="A53" s="26" t="n">
        <v>23</v>
      </c>
      <c r="B53" s="26"/>
      <c r="C53" s="27"/>
      <c r="D53" s="24" t="s">
        <v>54</v>
      </c>
      <c r="E53" s="25" t="n">
        <v>3.68</v>
      </c>
    </row>
    <row r="54" customFormat="false" ht="15" hidden="false" customHeight="false" outlineLevel="0" collapsed="false">
      <c r="A54" s="22"/>
      <c r="B54" s="22"/>
      <c r="C54" s="23"/>
      <c r="D54" s="24" t="s">
        <v>55</v>
      </c>
      <c r="E54" s="25" t="n">
        <v>0</v>
      </c>
    </row>
    <row r="55" customFormat="false" ht="25.5" hidden="false" customHeight="false" outlineLevel="0" collapsed="false">
      <c r="A55" s="26" t="n">
        <v>24</v>
      </c>
      <c r="B55" s="26"/>
      <c r="C55" s="27"/>
      <c r="D55" s="24" t="s">
        <v>56</v>
      </c>
      <c r="E55" s="25" t="n">
        <v>4.3968</v>
      </c>
    </row>
    <row r="56" customFormat="false" ht="25.5" hidden="false" customHeight="false" outlineLevel="0" collapsed="false">
      <c r="A56" s="26" t="n">
        <v>25</v>
      </c>
      <c r="B56" s="26"/>
      <c r="C56" s="27"/>
      <c r="D56" s="24" t="s">
        <v>57</v>
      </c>
      <c r="E56" s="25" t="n">
        <v>13.0988</v>
      </c>
    </row>
    <row r="57" customFormat="false" ht="25.5" hidden="false" customHeight="false" outlineLevel="0" collapsed="false">
      <c r="A57" s="26" t="n">
        <v>26</v>
      </c>
      <c r="B57" s="26"/>
      <c r="C57" s="27"/>
      <c r="D57" s="24" t="s">
        <v>58</v>
      </c>
      <c r="E57" s="25" t="n">
        <v>7.2864</v>
      </c>
    </row>
    <row r="58" customFormat="false" ht="25.5" hidden="false" customHeight="false" outlineLevel="0" collapsed="false">
      <c r="A58" s="26" t="n">
        <v>27</v>
      </c>
      <c r="B58" s="26"/>
      <c r="C58" s="27"/>
      <c r="D58" s="24" t="s">
        <v>59</v>
      </c>
      <c r="E58" s="25" t="n">
        <v>8.2944</v>
      </c>
    </row>
    <row r="59" customFormat="false" ht="25.5" hidden="false" customHeight="false" outlineLevel="0" collapsed="false">
      <c r="A59" s="26" t="n">
        <v>28</v>
      </c>
      <c r="B59" s="26"/>
      <c r="C59" s="27"/>
      <c r="D59" s="24" t="s">
        <v>60</v>
      </c>
      <c r="E59" s="25" t="n">
        <v>9.408</v>
      </c>
    </row>
    <row r="60" customFormat="false" ht="25.5" hidden="false" customHeight="false" outlineLevel="0" collapsed="false">
      <c r="A60" s="26" t="n">
        <v>29</v>
      </c>
      <c r="B60" s="26"/>
      <c r="C60" s="27"/>
      <c r="D60" s="24" t="s">
        <v>61</v>
      </c>
      <c r="E60" s="25" t="n">
        <v>6.9408</v>
      </c>
    </row>
    <row r="61" customFormat="false" ht="25.5" hidden="false" customHeight="false" outlineLevel="0" collapsed="false">
      <c r="A61" s="26" t="n">
        <v>30</v>
      </c>
      <c r="B61" s="26"/>
      <c r="C61" s="27"/>
      <c r="D61" s="24" t="s">
        <v>62</v>
      </c>
      <c r="E61" s="25" t="n">
        <v>6.9408</v>
      </c>
    </row>
    <row r="62" customFormat="false" ht="25.5" hidden="false" customHeight="false" outlineLevel="0" collapsed="false">
      <c r="A62" s="26" t="n">
        <v>31</v>
      </c>
      <c r="B62" s="26"/>
      <c r="C62" s="27"/>
      <c r="D62" s="24" t="s">
        <v>63</v>
      </c>
      <c r="E62" s="25" t="n">
        <v>10.608</v>
      </c>
    </row>
    <row r="63" s="44" customFormat="true" ht="25.5" hidden="false" customHeight="false" outlineLevel="0" collapsed="false">
      <c r="A63" s="66" t="n">
        <v>32</v>
      </c>
      <c r="B63" s="67"/>
      <c r="C63" s="68"/>
      <c r="D63" s="69" t="s">
        <v>64</v>
      </c>
      <c r="E63" s="70" t="n">
        <v>5.6256</v>
      </c>
      <c r="F63" s="10"/>
    </row>
    <row r="64" s="44" customFormat="true" ht="25.5" hidden="false" customHeight="false" outlineLevel="0" collapsed="false">
      <c r="A64" s="26" t="n">
        <v>33</v>
      </c>
      <c r="B64" s="26"/>
      <c r="C64" s="27"/>
      <c r="D64" s="42" t="s">
        <v>65</v>
      </c>
      <c r="E64" s="43" t="n">
        <v>2.3136</v>
      </c>
      <c r="F64" s="10"/>
    </row>
    <row r="65" s="44" customFormat="true" ht="25.5" hidden="false" customHeight="false" outlineLevel="0" collapsed="false">
      <c r="A65" s="26" t="n">
        <v>34</v>
      </c>
      <c r="B65" s="26"/>
      <c r="C65" s="27"/>
      <c r="D65" s="42" t="s">
        <v>66</v>
      </c>
      <c r="E65" s="43" t="n">
        <v>2.3136</v>
      </c>
      <c r="F65" s="10"/>
    </row>
    <row r="66" customFormat="false" ht="76.5" hidden="false" customHeight="false" outlineLevel="0" collapsed="false">
      <c r="A66" s="26" t="n">
        <v>35</v>
      </c>
      <c r="B66" s="26"/>
      <c r="C66" s="27"/>
      <c r="D66" s="28" t="s">
        <v>67</v>
      </c>
      <c r="E66" s="25" t="n">
        <v>3.936</v>
      </c>
    </row>
    <row r="67" customFormat="false" ht="51" hidden="false" customHeight="false" outlineLevel="0" collapsed="false">
      <c r="A67" s="26" t="n">
        <v>37</v>
      </c>
      <c r="B67" s="26"/>
      <c r="C67" s="27"/>
      <c r="D67" s="28" t="s">
        <v>68</v>
      </c>
      <c r="E67" s="25" t="n">
        <v>35.04</v>
      </c>
    </row>
    <row r="68" customFormat="false" ht="25.5" hidden="false" customHeight="false" outlineLevel="0" collapsed="false">
      <c r="A68" s="26" t="n">
        <v>38</v>
      </c>
      <c r="B68" s="26"/>
      <c r="C68" s="27"/>
      <c r="D68" s="28" t="s">
        <v>69</v>
      </c>
      <c r="E68" s="25" t="n">
        <v>0</v>
      </c>
    </row>
    <row r="69" customFormat="false" ht="38.25" hidden="false" customHeight="false" outlineLevel="0" collapsed="false">
      <c r="A69" s="22"/>
      <c r="B69" s="22" t="n">
        <v>38.1</v>
      </c>
      <c r="C69" s="23"/>
      <c r="D69" s="63" t="s">
        <v>70</v>
      </c>
      <c r="E69" s="30" t="n">
        <v>2.2752</v>
      </c>
    </row>
    <row r="70" customFormat="false" ht="34.5" hidden="false" customHeight="true" outlineLevel="0" collapsed="false">
      <c r="A70" s="22"/>
      <c r="B70" s="22" t="n">
        <v>38.2</v>
      </c>
      <c r="C70" s="23"/>
      <c r="D70" s="63" t="s">
        <v>71</v>
      </c>
      <c r="E70" s="30" t="n">
        <v>2.2656</v>
      </c>
    </row>
    <row r="71" s="65" customFormat="true" ht="15" hidden="false" customHeight="false" outlineLevel="0" collapsed="false">
      <c r="A71" s="64"/>
      <c r="B71" s="60"/>
      <c r="C71" s="61"/>
      <c r="D71" s="24" t="s">
        <v>72</v>
      </c>
      <c r="E71" s="25" t="n">
        <v>4.5408</v>
      </c>
      <c r="F71" s="55"/>
    </row>
    <row r="72" customFormat="false" ht="25.5" hidden="false" customHeight="false" outlineLevel="0" collapsed="false">
      <c r="A72" s="26" t="n">
        <v>39</v>
      </c>
      <c r="B72" s="26"/>
      <c r="C72" s="27"/>
      <c r="D72" s="24" t="s">
        <v>73</v>
      </c>
      <c r="E72" s="25" t="n">
        <v>0</v>
      </c>
    </row>
    <row r="73" customFormat="false" ht="38.25" hidden="false" customHeight="false" outlineLevel="0" collapsed="false">
      <c r="A73" s="22"/>
      <c r="B73" s="22" t="n">
        <v>39.1</v>
      </c>
      <c r="C73" s="23"/>
      <c r="D73" s="63" t="s">
        <v>74</v>
      </c>
      <c r="E73" s="30" t="n">
        <v>6.72</v>
      </c>
    </row>
    <row r="74" customFormat="false" ht="38.25" hidden="false" customHeight="false" outlineLevel="0" collapsed="false">
      <c r="A74" s="22"/>
      <c r="B74" s="22" t="n">
        <v>39.2</v>
      </c>
      <c r="C74" s="23"/>
      <c r="D74" s="63" t="s">
        <v>75</v>
      </c>
      <c r="E74" s="30" t="n">
        <v>3.024</v>
      </c>
    </row>
    <row r="75" s="65" customFormat="true" ht="15" hidden="false" customHeight="false" outlineLevel="0" collapsed="false">
      <c r="A75" s="64"/>
      <c r="B75" s="60"/>
      <c r="C75" s="61"/>
      <c r="D75" s="24" t="s">
        <v>76</v>
      </c>
      <c r="E75" s="25" t="n">
        <v>9.744</v>
      </c>
      <c r="F75" s="55"/>
    </row>
    <row r="76" customFormat="false" ht="38.25" hidden="false" customHeight="false" outlineLevel="0" collapsed="false">
      <c r="A76" s="26" t="n">
        <v>40</v>
      </c>
      <c r="B76" s="26"/>
      <c r="C76" s="27"/>
      <c r="D76" s="24" t="s">
        <v>77</v>
      </c>
      <c r="E76" s="25" t="n">
        <v>18.7968</v>
      </c>
    </row>
    <row r="77" customFormat="false" ht="15" hidden="false" customHeight="false" outlineLevel="0" collapsed="false">
      <c r="A77" s="26" t="n">
        <v>41</v>
      </c>
      <c r="B77" s="26"/>
      <c r="C77" s="27"/>
      <c r="D77" s="24" t="s">
        <v>78</v>
      </c>
      <c r="E77" s="25" t="n">
        <v>0</v>
      </c>
    </row>
    <row r="78" customFormat="false" ht="64.5" hidden="false" customHeight="true" outlineLevel="0" collapsed="false">
      <c r="A78" s="22"/>
      <c r="B78" s="22" t="n">
        <v>41.1</v>
      </c>
      <c r="C78" s="23"/>
      <c r="D78" s="29" t="s">
        <v>79</v>
      </c>
      <c r="E78" s="30" t="n">
        <v>2.736</v>
      </c>
    </row>
    <row r="79" customFormat="false" ht="69" hidden="false" customHeight="true" outlineLevel="0" collapsed="false">
      <c r="A79" s="22"/>
      <c r="B79" s="22" t="n">
        <v>41.2</v>
      </c>
      <c r="C79" s="23"/>
      <c r="D79" s="29" t="s">
        <v>80</v>
      </c>
      <c r="E79" s="30" t="n">
        <v>5.328</v>
      </c>
    </row>
    <row r="80" customFormat="false" ht="71.25" hidden="false" customHeight="true" outlineLevel="0" collapsed="false">
      <c r="A80" s="22"/>
      <c r="B80" s="22" t="n">
        <v>41.3</v>
      </c>
      <c r="C80" s="23"/>
      <c r="D80" s="29" t="s">
        <v>81</v>
      </c>
      <c r="E80" s="30" t="n">
        <v>5.328</v>
      </c>
    </row>
    <row r="81" customFormat="false" ht="72.75" hidden="false" customHeight="true" outlineLevel="0" collapsed="false">
      <c r="A81" s="22"/>
      <c r="B81" s="22" t="n">
        <v>41.4</v>
      </c>
      <c r="C81" s="23"/>
      <c r="D81" s="29" t="s">
        <v>82</v>
      </c>
      <c r="E81" s="30" t="n">
        <v>5.616</v>
      </c>
    </row>
    <row r="82" customFormat="false" ht="69" hidden="false" customHeight="true" outlineLevel="0" collapsed="false">
      <c r="A82" s="22"/>
      <c r="B82" s="22" t="n">
        <v>41.5</v>
      </c>
      <c r="C82" s="23"/>
      <c r="D82" s="29" t="s">
        <v>83</v>
      </c>
      <c r="E82" s="30" t="n">
        <v>1.776</v>
      </c>
    </row>
    <row r="83" customFormat="false" ht="65.25" hidden="false" customHeight="true" outlineLevel="0" collapsed="false">
      <c r="A83" s="22"/>
      <c r="B83" s="22" t="n">
        <v>41.6</v>
      </c>
      <c r="C83" s="23"/>
      <c r="D83" s="29" t="s">
        <v>84</v>
      </c>
      <c r="E83" s="30" t="n">
        <v>1.776</v>
      </c>
    </row>
    <row r="84" customFormat="false" ht="69" hidden="false" customHeight="true" outlineLevel="0" collapsed="false">
      <c r="A84" s="22"/>
      <c r="B84" s="22" t="n">
        <v>41.7</v>
      </c>
      <c r="C84" s="23"/>
      <c r="D84" s="29" t="s">
        <v>85</v>
      </c>
      <c r="E84" s="30" t="n">
        <v>1.872</v>
      </c>
    </row>
    <row r="85" s="65" customFormat="true" ht="15" hidden="false" customHeight="false" outlineLevel="0" collapsed="false">
      <c r="A85" s="64"/>
      <c r="B85" s="60"/>
      <c r="C85" s="61"/>
      <c r="D85" s="28" t="s">
        <v>86</v>
      </c>
      <c r="E85" s="25" t="n">
        <v>24.432</v>
      </c>
      <c r="F85" s="55"/>
    </row>
    <row r="86" customFormat="false" ht="15" hidden="false" customHeight="false" outlineLevel="0" collapsed="false">
      <c r="A86" s="26" t="n">
        <v>42</v>
      </c>
      <c r="B86" s="26"/>
      <c r="C86" s="27"/>
      <c r="D86" s="24" t="s">
        <v>87</v>
      </c>
      <c r="E86" s="25" t="n">
        <v>0</v>
      </c>
    </row>
    <row r="87" customFormat="false" ht="51" hidden="false" customHeight="false" outlineLevel="0" collapsed="false">
      <c r="A87" s="22"/>
      <c r="B87" s="22" t="n">
        <v>42.1</v>
      </c>
      <c r="C87" s="23"/>
      <c r="D87" s="29" t="s">
        <v>88</v>
      </c>
      <c r="E87" s="30" t="n">
        <v>3.072</v>
      </c>
    </row>
    <row r="88" customFormat="false" ht="51" hidden="false" customHeight="false" outlineLevel="0" collapsed="false">
      <c r="A88" s="22"/>
      <c r="B88" s="22" t="n">
        <v>42.2</v>
      </c>
      <c r="C88" s="23"/>
      <c r="D88" s="29" t="s">
        <v>89</v>
      </c>
      <c r="E88" s="30" t="n">
        <v>1.536</v>
      </c>
    </row>
    <row r="89" customFormat="false" ht="51" hidden="false" customHeight="false" outlineLevel="0" collapsed="false">
      <c r="A89" s="22"/>
      <c r="B89" s="22" t="n">
        <v>42.3</v>
      </c>
      <c r="C89" s="23"/>
      <c r="D89" s="29" t="s">
        <v>90</v>
      </c>
      <c r="E89" s="30" t="n">
        <v>3.072</v>
      </c>
    </row>
    <row r="90" s="65" customFormat="true" ht="15" hidden="false" customHeight="false" outlineLevel="0" collapsed="false">
      <c r="A90" s="64"/>
      <c r="B90" s="60"/>
      <c r="C90" s="61"/>
      <c r="D90" s="28" t="s">
        <v>91</v>
      </c>
      <c r="E90" s="25" t="n">
        <v>7.68</v>
      </c>
      <c r="F90" s="55"/>
    </row>
    <row r="91" customFormat="false" ht="51" hidden="false" customHeight="false" outlineLevel="0" collapsed="false">
      <c r="A91" s="26" t="n">
        <v>43</v>
      </c>
      <c r="B91" s="26"/>
      <c r="C91" s="27"/>
      <c r="D91" s="28" t="s">
        <v>92</v>
      </c>
      <c r="E91" s="25" t="n">
        <v>4.992</v>
      </c>
    </row>
    <row r="92" customFormat="false" ht="15" hidden="false" customHeight="false" outlineLevel="0" collapsed="false">
      <c r="A92" s="26" t="n">
        <v>44</v>
      </c>
      <c r="B92" s="26"/>
      <c r="C92" s="27"/>
      <c r="D92" s="24" t="s">
        <v>93</v>
      </c>
      <c r="E92" s="25" t="n">
        <v>0</v>
      </c>
    </row>
    <row r="93" customFormat="false" ht="51" hidden="false" customHeight="false" outlineLevel="0" collapsed="false">
      <c r="A93" s="22"/>
      <c r="B93" s="22" t="n">
        <v>44.1</v>
      </c>
      <c r="C93" s="23"/>
      <c r="D93" s="29" t="s">
        <v>94</v>
      </c>
      <c r="E93" s="30" t="n">
        <v>2.4192</v>
      </c>
    </row>
    <row r="94" customFormat="false" ht="51" hidden="false" customHeight="false" outlineLevel="0" collapsed="false">
      <c r="A94" s="22"/>
      <c r="B94" s="22" t="n">
        <v>44.2</v>
      </c>
      <c r="C94" s="23"/>
      <c r="D94" s="29" t="s">
        <v>95</v>
      </c>
      <c r="E94" s="30" t="n">
        <v>2.4192</v>
      </c>
    </row>
    <row r="95" customFormat="false" ht="51" hidden="false" customHeight="false" outlineLevel="0" collapsed="false">
      <c r="A95" s="22"/>
      <c r="B95" s="22" t="n">
        <v>44.3</v>
      </c>
      <c r="C95" s="23"/>
      <c r="D95" s="29" t="s">
        <v>96</v>
      </c>
      <c r="E95" s="30" t="n">
        <v>5.4336</v>
      </c>
    </row>
    <row r="96" customFormat="false" ht="51" hidden="false" customHeight="false" outlineLevel="0" collapsed="false">
      <c r="A96" s="22"/>
      <c r="B96" s="22" t="n">
        <v>44.4</v>
      </c>
      <c r="C96" s="23"/>
      <c r="D96" s="29" t="s">
        <v>97</v>
      </c>
      <c r="E96" s="30" t="n">
        <v>4.8384</v>
      </c>
    </row>
    <row r="97" s="65" customFormat="true" ht="15" hidden="false" customHeight="false" outlineLevel="0" collapsed="false">
      <c r="A97" s="64"/>
      <c r="B97" s="60"/>
      <c r="C97" s="61"/>
      <c r="D97" s="28" t="s">
        <v>98</v>
      </c>
      <c r="E97" s="25" t="n">
        <v>15.1104</v>
      </c>
      <c r="F97" s="55"/>
    </row>
    <row r="98" s="72" customFormat="true" ht="38.25" hidden="false" customHeight="false" outlineLevel="0" collapsed="false">
      <c r="A98" s="37" t="n">
        <v>45</v>
      </c>
      <c r="B98" s="37"/>
      <c r="C98" s="38"/>
      <c r="D98" s="71" t="s">
        <v>99</v>
      </c>
      <c r="E98" s="54" t="n">
        <v>22.5</v>
      </c>
      <c r="F98" s="40"/>
    </row>
    <row r="99" customFormat="false" ht="63.75" hidden="false" customHeight="false" outlineLevel="0" collapsed="false">
      <c r="A99" s="26" t="n">
        <v>46</v>
      </c>
      <c r="B99" s="26"/>
      <c r="C99" s="27"/>
      <c r="D99" s="28" t="s">
        <v>100</v>
      </c>
      <c r="E99" s="25" t="n">
        <v>14.16</v>
      </c>
    </row>
    <row r="100" s="44" customFormat="true" ht="38.25" hidden="false" customHeight="false" outlineLevel="0" collapsed="false">
      <c r="A100" s="37" t="n">
        <v>47</v>
      </c>
      <c r="B100" s="37"/>
      <c r="C100" s="38"/>
      <c r="D100" s="42" t="s">
        <v>101</v>
      </c>
      <c r="E100" s="43" t="n">
        <v>24.24</v>
      </c>
      <c r="F100" s="10"/>
    </row>
    <row r="101" s="44" customFormat="true" ht="63.75" hidden="false" customHeight="false" outlineLevel="0" collapsed="false">
      <c r="A101" s="26" t="n">
        <v>48</v>
      </c>
      <c r="B101" s="26"/>
      <c r="C101" s="27"/>
      <c r="D101" s="53" t="s">
        <v>102</v>
      </c>
      <c r="E101" s="54" t="n">
        <v>5</v>
      </c>
      <c r="F101" s="10"/>
    </row>
    <row r="102" s="44" customFormat="true" ht="25.5" hidden="false" customHeight="false" outlineLevel="0" collapsed="false">
      <c r="A102" s="37" t="n">
        <v>49</v>
      </c>
      <c r="B102" s="37"/>
      <c r="C102" s="38"/>
      <c r="D102" s="53" t="s">
        <v>103</v>
      </c>
      <c r="E102" s="54" t="n">
        <v>6</v>
      </c>
      <c r="F102" s="10"/>
    </row>
    <row r="103" s="44" customFormat="true" ht="51" hidden="false" customHeight="false" outlineLevel="0" collapsed="false">
      <c r="A103" s="26" t="n">
        <v>50</v>
      </c>
      <c r="B103" s="37"/>
      <c r="C103" s="38"/>
      <c r="D103" s="53" t="s">
        <v>104</v>
      </c>
      <c r="E103" s="54" t="n">
        <v>16.25</v>
      </c>
      <c r="F103" s="10"/>
    </row>
    <row r="104" s="44" customFormat="true" ht="60.75" hidden="false" customHeight="true" outlineLevel="0" collapsed="false">
      <c r="A104" s="37" t="n">
        <v>51</v>
      </c>
      <c r="B104" s="26"/>
      <c r="C104" s="27"/>
      <c r="D104" s="53" t="s">
        <v>105</v>
      </c>
      <c r="E104" s="54" t="n">
        <v>12.3</v>
      </c>
      <c r="F104" s="10"/>
    </row>
    <row r="105" s="44" customFormat="true" ht="51" hidden="false" customHeight="false" outlineLevel="0" collapsed="false">
      <c r="A105" s="26" t="n">
        <v>52</v>
      </c>
      <c r="B105" s="37"/>
      <c r="C105" s="38"/>
      <c r="D105" s="53" t="s">
        <v>106</v>
      </c>
      <c r="E105" s="54" t="n">
        <v>5.1</v>
      </c>
      <c r="F105" s="10"/>
    </row>
    <row r="106" s="44" customFormat="true" ht="44.25" hidden="false" customHeight="true" outlineLevel="0" collapsed="false">
      <c r="A106" s="37" t="n">
        <v>53</v>
      </c>
      <c r="B106" s="37"/>
      <c r="C106" s="38"/>
      <c r="D106" s="53" t="s">
        <v>107</v>
      </c>
      <c r="E106" s="54" t="n">
        <v>3.24</v>
      </c>
      <c r="F106" s="10"/>
    </row>
    <row r="107" s="44" customFormat="true" ht="35.25" hidden="false" customHeight="true" outlineLevel="0" collapsed="false">
      <c r="A107" s="37" t="n">
        <v>54</v>
      </c>
      <c r="B107" s="26"/>
      <c r="C107" s="27"/>
      <c r="D107" s="53" t="s">
        <v>108</v>
      </c>
      <c r="E107" s="54" t="n">
        <v>1.0536</v>
      </c>
      <c r="F107" s="10"/>
    </row>
    <row r="108" s="44" customFormat="true" ht="89.25" hidden="false" customHeight="false" outlineLevel="0" collapsed="false">
      <c r="A108" s="26" t="n">
        <v>55</v>
      </c>
      <c r="B108" s="37"/>
      <c r="C108" s="38"/>
      <c r="D108" s="42" t="s">
        <v>109</v>
      </c>
      <c r="E108" s="43" t="n">
        <v>15.0048</v>
      </c>
      <c r="F108" s="10"/>
    </row>
    <row r="109" s="44" customFormat="true" ht="89.25" hidden="false" customHeight="false" outlineLevel="0" collapsed="false">
      <c r="A109" s="37" t="n">
        <v>56</v>
      </c>
      <c r="B109" s="37"/>
      <c r="C109" s="38"/>
      <c r="D109" s="42" t="s">
        <v>110</v>
      </c>
      <c r="E109" s="43" t="n">
        <v>15.0048</v>
      </c>
      <c r="F109" s="10"/>
    </row>
    <row r="110" customFormat="false" ht="25.5" hidden="false" customHeight="false" outlineLevel="0" collapsed="false">
      <c r="A110" s="26" t="n">
        <v>57</v>
      </c>
      <c r="B110" s="26"/>
      <c r="C110" s="27"/>
      <c r="D110" s="24" t="s">
        <v>111</v>
      </c>
      <c r="E110" s="25" t="n">
        <v>6.75</v>
      </c>
    </row>
    <row r="111" s="44" customFormat="true" ht="25.5" hidden="false" customHeight="false" outlineLevel="0" collapsed="false">
      <c r="A111" s="37" t="n">
        <v>58</v>
      </c>
      <c r="B111" s="37"/>
      <c r="C111" s="38"/>
      <c r="D111" s="42" t="s">
        <v>112</v>
      </c>
      <c r="E111" s="73" t="n">
        <v>14.016</v>
      </c>
      <c r="F111" s="10"/>
    </row>
    <row r="112" s="44" customFormat="true" ht="15" hidden="false" customHeight="false" outlineLevel="0" collapsed="false">
      <c r="A112" s="26" t="n">
        <v>59</v>
      </c>
      <c r="B112" s="26"/>
      <c r="C112" s="27"/>
      <c r="D112" s="42" t="s">
        <v>113</v>
      </c>
      <c r="E112" s="73" t="n">
        <v>0</v>
      </c>
      <c r="F112" s="10"/>
    </row>
    <row r="113" s="44" customFormat="true" ht="25.5" hidden="false" customHeight="false" outlineLevel="0" collapsed="false">
      <c r="A113" s="45"/>
      <c r="B113" s="45" t="n">
        <v>59.1</v>
      </c>
      <c r="C113" s="46"/>
      <c r="D113" s="47" t="s">
        <v>114</v>
      </c>
      <c r="E113" s="74" t="n">
        <v>41.0112</v>
      </c>
      <c r="F113" s="10"/>
    </row>
    <row r="114" s="72" customFormat="true" ht="25.5" hidden="false" customHeight="false" outlineLevel="0" collapsed="false">
      <c r="A114" s="45"/>
      <c r="B114" s="45" t="n">
        <v>59.2</v>
      </c>
      <c r="C114" s="46"/>
      <c r="D114" s="47" t="s">
        <v>115</v>
      </c>
      <c r="E114" s="74" t="n">
        <v>35.8848</v>
      </c>
      <c r="F114" s="40"/>
    </row>
    <row r="115" s="78" customFormat="true" ht="15" hidden="false" customHeight="false" outlineLevel="0" collapsed="false">
      <c r="A115" s="75"/>
      <c r="B115" s="51"/>
      <c r="C115" s="52"/>
      <c r="D115" s="53" t="s">
        <v>116</v>
      </c>
      <c r="E115" s="76" t="n">
        <v>76.896</v>
      </c>
      <c r="F115" s="77"/>
    </row>
    <row r="116" s="72" customFormat="true" ht="15" hidden="false" customHeight="false" outlineLevel="0" collapsed="false">
      <c r="A116" s="37" t="n">
        <v>60</v>
      </c>
      <c r="B116" s="37"/>
      <c r="C116" s="38"/>
      <c r="D116" s="53" t="s">
        <v>117</v>
      </c>
      <c r="E116" s="76" t="n">
        <v>0</v>
      </c>
      <c r="F116" s="40"/>
    </row>
    <row r="117" s="72" customFormat="true" ht="38.25" hidden="false" customHeight="false" outlineLevel="0" collapsed="false">
      <c r="A117" s="45"/>
      <c r="B117" s="45" t="n">
        <v>60.1</v>
      </c>
      <c r="C117" s="46"/>
      <c r="D117" s="47" t="s">
        <v>118</v>
      </c>
      <c r="E117" s="74" t="n">
        <v>17</v>
      </c>
      <c r="F117" s="40"/>
    </row>
    <row r="118" s="72" customFormat="true" ht="38.25" hidden="false" customHeight="false" outlineLevel="0" collapsed="false">
      <c r="A118" s="45"/>
      <c r="B118" s="45" t="n">
        <v>60.2</v>
      </c>
      <c r="C118" s="46"/>
      <c r="D118" s="47" t="s">
        <v>119</v>
      </c>
      <c r="E118" s="74" t="n">
        <v>17</v>
      </c>
      <c r="F118" s="40"/>
    </row>
    <row r="119" s="78" customFormat="true" ht="15" hidden="false" customHeight="false" outlineLevel="0" collapsed="false">
      <c r="A119" s="75"/>
      <c r="B119" s="51"/>
      <c r="C119" s="52"/>
      <c r="D119" s="53" t="s">
        <v>120</v>
      </c>
      <c r="E119" s="76" t="n">
        <v>34</v>
      </c>
      <c r="F119" s="77"/>
    </row>
    <row r="120" s="72" customFormat="true" ht="15" hidden="false" customHeight="false" outlineLevel="0" collapsed="false">
      <c r="A120" s="37" t="n">
        <v>61</v>
      </c>
      <c r="B120" s="37"/>
      <c r="C120" s="38"/>
      <c r="D120" s="53" t="s">
        <v>121</v>
      </c>
      <c r="E120" s="76" t="n">
        <v>0</v>
      </c>
      <c r="F120" s="40"/>
    </row>
    <row r="121" s="72" customFormat="true" ht="25.5" hidden="false" customHeight="false" outlineLevel="0" collapsed="false">
      <c r="A121" s="45"/>
      <c r="B121" s="45" t="n">
        <v>61.1</v>
      </c>
      <c r="C121" s="46"/>
      <c r="D121" s="47" t="s">
        <v>122</v>
      </c>
      <c r="E121" s="48" t="n">
        <v>4.75</v>
      </c>
      <c r="F121" s="40"/>
    </row>
    <row r="122" s="72" customFormat="true" ht="25.5" hidden="false" customHeight="false" outlineLevel="0" collapsed="false">
      <c r="A122" s="45"/>
      <c r="B122" s="45" t="n">
        <v>61.2</v>
      </c>
      <c r="C122" s="46"/>
      <c r="D122" s="47" t="s">
        <v>123</v>
      </c>
      <c r="E122" s="48" t="n">
        <v>4.75</v>
      </c>
      <c r="F122" s="40"/>
    </row>
    <row r="123" s="78" customFormat="true" ht="15" hidden="false" customHeight="false" outlineLevel="0" collapsed="false">
      <c r="A123" s="75"/>
      <c r="B123" s="51"/>
      <c r="C123" s="52"/>
      <c r="D123" s="53" t="s">
        <v>124</v>
      </c>
      <c r="E123" s="54" t="n">
        <v>9.5</v>
      </c>
      <c r="F123" s="77"/>
    </row>
    <row r="124" s="72" customFormat="true" ht="15" hidden="false" customHeight="false" outlineLevel="0" collapsed="false">
      <c r="A124" s="37" t="n">
        <v>62</v>
      </c>
      <c r="B124" s="37"/>
      <c r="C124" s="38"/>
      <c r="D124" s="53" t="s">
        <v>125</v>
      </c>
      <c r="E124" s="54" t="n">
        <v>0.25</v>
      </c>
      <c r="F124" s="40"/>
    </row>
    <row r="125" s="72" customFormat="true" ht="15" hidden="false" customHeight="false" outlineLevel="0" collapsed="false">
      <c r="A125" s="37" t="n">
        <v>63</v>
      </c>
      <c r="B125" s="37"/>
      <c r="C125" s="38"/>
      <c r="D125" s="53" t="s">
        <v>126</v>
      </c>
      <c r="E125" s="54" t="n">
        <v>0</v>
      </c>
      <c r="F125" s="40"/>
    </row>
    <row r="126" s="72" customFormat="true" ht="25.5" hidden="false" customHeight="false" outlineLevel="0" collapsed="false">
      <c r="A126" s="22"/>
      <c r="B126" s="22" t="n">
        <v>63.1</v>
      </c>
      <c r="C126" s="23"/>
      <c r="D126" s="47" t="s">
        <v>127</v>
      </c>
      <c r="E126" s="74" t="n">
        <v>1.6</v>
      </c>
      <c r="F126" s="40"/>
    </row>
    <row r="127" s="44" customFormat="true" ht="38.25" hidden="false" customHeight="false" outlineLevel="0" collapsed="false">
      <c r="A127" s="22"/>
      <c r="B127" s="22" t="n">
        <v>63.2</v>
      </c>
      <c r="C127" s="23"/>
      <c r="D127" s="47" t="s">
        <v>128</v>
      </c>
      <c r="E127" s="74" t="n">
        <v>1.6</v>
      </c>
      <c r="F127" s="10"/>
    </row>
    <row r="128" s="62" customFormat="true" ht="15" hidden="false" customHeight="false" outlineLevel="0" collapsed="false">
      <c r="A128" s="59"/>
      <c r="B128" s="60"/>
      <c r="C128" s="61"/>
      <c r="D128" s="53" t="s">
        <v>129</v>
      </c>
      <c r="E128" s="76" t="n">
        <v>3.2</v>
      </c>
      <c r="F128" s="55"/>
    </row>
    <row r="129" s="44" customFormat="true" ht="25.5" hidden="false" customHeight="false" outlineLevel="0" collapsed="false">
      <c r="A129" s="26" t="n">
        <v>64</v>
      </c>
      <c r="B129" s="26"/>
      <c r="C129" s="27"/>
      <c r="D129" s="42" t="s">
        <v>130</v>
      </c>
      <c r="E129" s="73" t="n">
        <v>1.2</v>
      </c>
      <c r="F129" s="10"/>
    </row>
    <row r="130" s="49" customFormat="true" ht="63.75" hidden="false" customHeight="false" outlineLevel="0" collapsed="false">
      <c r="A130" s="37" t="n">
        <v>65</v>
      </c>
      <c r="B130" s="37"/>
      <c r="C130" s="38"/>
      <c r="D130" s="71" t="s">
        <v>131</v>
      </c>
      <c r="E130" s="54" t="n">
        <v>13.4</v>
      </c>
      <c r="F130" s="10"/>
    </row>
    <row r="131" s="44" customFormat="true" ht="89.25" hidden="false" customHeight="false" outlineLevel="0" collapsed="false">
      <c r="A131" s="26" t="n">
        <v>66</v>
      </c>
      <c r="B131" s="26"/>
      <c r="C131" s="27"/>
      <c r="D131" s="42" t="s">
        <v>132</v>
      </c>
      <c r="E131" s="43" t="n">
        <v>2</v>
      </c>
      <c r="F131" s="10"/>
    </row>
    <row r="132" s="44" customFormat="true" ht="25.5" hidden="false" customHeight="false" outlineLevel="0" collapsed="false">
      <c r="A132" s="37" t="n">
        <v>67</v>
      </c>
      <c r="B132" s="37"/>
      <c r="C132" s="38"/>
      <c r="D132" s="42" t="s">
        <v>133</v>
      </c>
      <c r="E132" s="43" t="n">
        <v>2.5</v>
      </c>
      <c r="F132" s="10"/>
    </row>
    <row r="133" s="44" customFormat="true" ht="15" hidden="false" customHeight="false" outlineLevel="0" collapsed="false">
      <c r="A133" s="26" t="n">
        <v>68</v>
      </c>
      <c r="B133" s="26"/>
      <c r="C133" s="27"/>
      <c r="D133" s="42" t="s">
        <v>134</v>
      </c>
      <c r="E133" s="43" t="n">
        <v>2.4</v>
      </c>
      <c r="F133" s="10"/>
    </row>
    <row r="134" s="44" customFormat="true" ht="25.5" hidden="false" customHeight="false" outlineLevel="0" collapsed="false">
      <c r="A134" s="37" t="n">
        <v>69</v>
      </c>
      <c r="B134" s="37"/>
      <c r="C134" s="38"/>
      <c r="D134" s="42" t="s">
        <v>135</v>
      </c>
      <c r="E134" s="43" t="n">
        <v>5.6</v>
      </c>
      <c r="F134" s="10"/>
    </row>
    <row r="135" s="49" customFormat="true" ht="25.5" hidden="false" customHeight="false" outlineLevel="0" collapsed="false">
      <c r="A135" s="26" t="n">
        <v>70</v>
      </c>
      <c r="B135" s="26"/>
      <c r="C135" s="27"/>
      <c r="D135" s="53" t="s">
        <v>136</v>
      </c>
      <c r="E135" s="76" t="n">
        <v>4.2</v>
      </c>
      <c r="F135" s="10"/>
    </row>
    <row r="136" s="44" customFormat="true" ht="25.5" hidden="false" customHeight="false" outlineLevel="0" collapsed="false">
      <c r="A136" s="37" t="n">
        <v>71</v>
      </c>
      <c r="B136" s="37"/>
      <c r="C136" s="38"/>
      <c r="D136" s="42" t="s">
        <v>137</v>
      </c>
      <c r="E136" s="43" t="n">
        <v>7.8</v>
      </c>
      <c r="F136" s="10"/>
    </row>
    <row r="137" s="49" customFormat="true" ht="38.25" hidden="false" customHeight="false" outlineLevel="0" collapsed="false">
      <c r="A137" s="26" t="n">
        <v>72</v>
      </c>
      <c r="B137" s="26"/>
      <c r="C137" s="27"/>
      <c r="D137" s="53" t="s">
        <v>138</v>
      </c>
      <c r="E137" s="54" t="n">
        <v>10.368</v>
      </c>
      <c r="F137" s="10"/>
    </row>
    <row r="138" s="72" customFormat="true" ht="25.5" hidden="false" customHeight="false" outlineLevel="0" collapsed="false">
      <c r="A138" s="37" t="n">
        <v>73</v>
      </c>
      <c r="B138" s="26"/>
      <c r="C138" s="27"/>
      <c r="D138" s="53" t="s">
        <v>139</v>
      </c>
      <c r="E138" s="54" t="n">
        <v>2.6</v>
      </c>
      <c r="F138" s="40"/>
    </row>
    <row r="139" s="44" customFormat="true" ht="15" hidden="false" customHeight="false" outlineLevel="0" collapsed="false">
      <c r="A139" s="26" t="n">
        <v>74</v>
      </c>
      <c r="B139" s="37"/>
      <c r="C139" s="38"/>
      <c r="D139" s="42" t="s">
        <v>140</v>
      </c>
      <c r="E139" s="43" t="n">
        <v>0.66</v>
      </c>
      <c r="F139" s="10"/>
    </row>
    <row r="140" s="44" customFormat="true" ht="15" hidden="false" customHeight="false" outlineLevel="0" collapsed="false">
      <c r="A140" s="37" t="n">
        <v>75</v>
      </c>
      <c r="B140" s="26"/>
      <c r="C140" s="27"/>
      <c r="D140" s="42" t="s">
        <v>141</v>
      </c>
      <c r="E140" s="43" t="n">
        <v>2.3</v>
      </c>
      <c r="F140" s="10"/>
    </row>
    <row r="141" s="44" customFormat="true" ht="38.25" hidden="false" customHeight="false" outlineLevel="0" collapsed="false">
      <c r="A141" s="26" t="n">
        <v>76</v>
      </c>
      <c r="B141" s="37"/>
      <c r="C141" s="38"/>
      <c r="D141" s="42" t="s">
        <v>142</v>
      </c>
      <c r="E141" s="43" t="n">
        <v>0.1</v>
      </c>
      <c r="F141" s="10" t="s">
        <v>143</v>
      </c>
    </row>
    <row r="142" s="49" customFormat="true" ht="57" hidden="false" customHeight="true" outlineLevel="0" collapsed="false">
      <c r="A142" s="26" t="n">
        <v>77</v>
      </c>
      <c r="B142" s="26"/>
      <c r="C142" s="27"/>
      <c r="D142" s="53" t="s">
        <v>144</v>
      </c>
      <c r="E142" s="54" t="n">
        <v>2.496</v>
      </c>
      <c r="F142" s="10"/>
    </row>
    <row r="143" s="49" customFormat="true" ht="25.5" hidden="false" customHeight="false" outlineLevel="0" collapsed="false">
      <c r="A143" s="37" t="n">
        <v>78</v>
      </c>
      <c r="B143" s="37"/>
      <c r="C143" s="38"/>
      <c r="D143" s="53" t="s">
        <v>145</v>
      </c>
      <c r="E143" s="54" t="n">
        <v>6</v>
      </c>
      <c r="F143" s="10"/>
    </row>
    <row r="144" s="49" customFormat="true" ht="38.25" hidden="true" customHeight="false" outlineLevel="0" collapsed="false">
      <c r="A144" s="26" t="n">
        <v>79</v>
      </c>
      <c r="B144" s="26" t="n">
        <v>79</v>
      </c>
      <c r="C144" s="27"/>
      <c r="D144" s="53" t="s">
        <v>146</v>
      </c>
      <c r="E144" s="76" t="n">
        <v>3</v>
      </c>
      <c r="F144" s="10"/>
    </row>
    <row r="145" s="49" customFormat="true" ht="25.5" hidden="true" customHeight="false" outlineLevel="0" collapsed="false">
      <c r="A145" s="37" t="n">
        <v>80</v>
      </c>
      <c r="B145" s="37" t="n">
        <v>80</v>
      </c>
      <c r="C145" s="38"/>
      <c r="D145" s="53" t="s">
        <v>147</v>
      </c>
      <c r="E145" s="76" t="n">
        <v>0</v>
      </c>
      <c r="F145" s="10"/>
    </row>
    <row r="146" s="84" customFormat="true" ht="45" hidden="false" customHeight="false" outlineLevel="0" collapsed="false">
      <c r="A146" s="26" t="n">
        <v>79</v>
      </c>
      <c r="B146" s="79"/>
      <c r="C146" s="80"/>
      <c r="D146" s="81" t="s">
        <v>146</v>
      </c>
      <c r="E146" s="82" t="n">
        <v>9</v>
      </c>
      <c r="F146" s="83" t="s">
        <v>143</v>
      </c>
    </row>
    <row r="147" s="84" customFormat="true" ht="30" hidden="false" customHeight="false" outlineLevel="0" collapsed="false">
      <c r="A147" s="37" t="n">
        <v>80</v>
      </c>
      <c r="B147" s="79"/>
      <c r="C147" s="80"/>
      <c r="D147" s="81" t="s">
        <v>147</v>
      </c>
      <c r="E147" s="82" t="n">
        <v>5</v>
      </c>
      <c r="F147" s="83" t="s">
        <v>143</v>
      </c>
    </row>
    <row r="148" s="49" customFormat="true" ht="38.25" hidden="false" customHeight="false" outlineLevel="0" collapsed="false">
      <c r="A148" s="26" t="n">
        <v>81</v>
      </c>
      <c r="B148" s="26"/>
      <c r="C148" s="27"/>
      <c r="D148" s="53" t="s">
        <v>148</v>
      </c>
      <c r="E148" s="54" t="n">
        <v>1.92</v>
      </c>
      <c r="F148" s="10"/>
    </row>
    <row r="149" s="44" customFormat="true" ht="25.5" hidden="false" customHeight="false" outlineLevel="0" collapsed="false">
      <c r="A149" s="37" t="n">
        <v>82</v>
      </c>
      <c r="B149" s="37"/>
      <c r="C149" s="38"/>
      <c r="D149" s="42" t="s">
        <v>149</v>
      </c>
      <c r="E149" s="43" t="n">
        <v>0</v>
      </c>
      <c r="F149" s="10"/>
    </row>
    <row r="150" s="44" customFormat="true" ht="76.5" hidden="false" customHeight="false" outlineLevel="0" collapsed="false">
      <c r="A150" s="37" t="n">
        <v>83</v>
      </c>
      <c r="B150" s="26"/>
      <c r="C150" s="27"/>
      <c r="D150" s="71" t="s">
        <v>150</v>
      </c>
      <c r="E150" s="54" t="n">
        <v>2.46</v>
      </c>
      <c r="F150" s="10"/>
    </row>
    <row r="151" s="44" customFormat="true" ht="51" hidden="false" customHeight="false" outlineLevel="0" collapsed="false">
      <c r="A151" s="26" t="n">
        <v>84</v>
      </c>
      <c r="B151" s="37"/>
      <c r="C151" s="38"/>
      <c r="D151" s="85" t="s">
        <v>151</v>
      </c>
      <c r="E151" s="43" t="n">
        <v>69.36</v>
      </c>
      <c r="F151" s="10"/>
    </row>
    <row r="152" s="49" customFormat="true" ht="38.25" hidden="false" customHeight="false" outlineLevel="0" collapsed="false">
      <c r="A152" s="37" t="n">
        <v>85</v>
      </c>
      <c r="B152" s="26"/>
      <c r="C152" s="27"/>
      <c r="D152" s="53" t="s">
        <v>152</v>
      </c>
      <c r="E152" s="54" t="n">
        <v>9</v>
      </c>
      <c r="F152" s="10"/>
    </row>
    <row r="153" customFormat="false" ht="76.5" hidden="false" customHeight="false" outlineLevel="0" collapsed="false">
      <c r="A153" s="37" t="n">
        <v>86</v>
      </c>
      <c r="B153" s="26"/>
      <c r="C153" s="27"/>
      <c r="D153" s="28" t="s">
        <v>153</v>
      </c>
      <c r="E153" s="25" t="n">
        <v>37.2</v>
      </c>
    </row>
    <row r="154" s="44" customFormat="true" ht="38.25" hidden="false" customHeight="false" outlineLevel="0" collapsed="false">
      <c r="A154" s="26" t="n">
        <v>87</v>
      </c>
      <c r="B154" s="37"/>
      <c r="C154" s="38"/>
      <c r="D154" s="42" t="s">
        <v>154</v>
      </c>
      <c r="E154" s="43" t="n">
        <v>2.6</v>
      </c>
      <c r="F154" s="10"/>
    </row>
    <row r="155" s="44" customFormat="true" ht="51" hidden="false" customHeight="false" outlineLevel="0" collapsed="false">
      <c r="A155" s="37" t="n">
        <v>88</v>
      </c>
      <c r="B155" s="26"/>
      <c r="C155" s="27"/>
      <c r="D155" s="42" t="s">
        <v>155</v>
      </c>
      <c r="E155" s="43" t="n">
        <v>10.4</v>
      </c>
      <c r="F155" s="10"/>
    </row>
    <row r="156" s="44" customFormat="true" ht="25.5" hidden="false" customHeight="false" outlineLevel="0" collapsed="false">
      <c r="A156" s="37" t="n">
        <v>89</v>
      </c>
      <c r="B156" s="37"/>
      <c r="C156" s="38"/>
      <c r="D156" s="42" t="s">
        <v>156</v>
      </c>
      <c r="E156" s="43" t="n">
        <v>10</v>
      </c>
      <c r="F156" s="10"/>
    </row>
    <row r="157" s="44" customFormat="true" ht="25.5" hidden="false" customHeight="false" outlineLevel="0" collapsed="false">
      <c r="A157" s="26" t="n">
        <v>90</v>
      </c>
      <c r="B157" s="26"/>
      <c r="C157" s="27"/>
      <c r="D157" s="85" t="s">
        <v>157</v>
      </c>
      <c r="E157" s="43" t="n">
        <v>6</v>
      </c>
      <c r="F157" s="10"/>
    </row>
    <row r="158" s="44" customFormat="true" ht="25.5" hidden="false" customHeight="false" outlineLevel="0" collapsed="false">
      <c r="A158" s="37" t="n">
        <v>91</v>
      </c>
      <c r="B158" s="37"/>
      <c r="C158" s="38"/>
      <c r="D158" s="42" t="s">
        <v>158</v>
      </c>
      <c r="E158" s="43" t="n">
        <v>14.095</v>
      </c>
      <c r="F158" s="10"/>
    </row>
    <row r="159" s="89" customFormat="true" ht="25.5" hidden="false" customHeight="false" outlineLevel="0" collapsed="false">
      <c r="A159" s="37" t="n">
        <v>92</v>
      </c>
      <c r="B159" s="26"/>
      <c r="C159" s="27"/>
      <c r="D159" s="86" t="s">
        <v>159</v>
      </c>
      <c r="E159" s="87" t="n">
        <v>9.5</v>
      </c>
      <c r="F159" s="88"/>
    </row>
    <row r="160" s="89" customFormat="true" ht="15" hidden="false" customHeight="false" outlineLevel="0" collapsed="false">
      <c r="A160" s="26" t="n">
        <v>93</v>
      </c>
      <c r="B160" s="37"/>
      <c r="C160" s="38"/>
      <c r="D160" s="86" t="s">
        <v>160</v>
      </c>
      <c r="E160" s="87" t="n">
        <v>5.15</v>
      </c>
      <c r="F160" s="88"/>
    </row>
    <row r="161" s="89" customFormat="true" ht="25.5" hidden="false" customHeight="false" outlineLevel="0" collapsed="false">
      <c r="A161" s="37" t="n">
        <v>94</v>
      </c>
      <c r="B161" s="26"/>
      <c r="C161" s="27"/>
      <c r="D161" s="90" t="s">
        <v>161</v>
      </c>
      <c r="E161" s="91" t="n">
        <v>10.92</v>
      </c>
      <c r="F161" s="88"/>
    </row>
    <row r="162" s="49" customFormat="true" ht="38.25" hidden="false" customHeight="false" outlineLevel="0" collapsed="false">
      <c r="A162" s="37" t="n">
        <v>95</v>
      </c>
      <c r="B162" s="37"/>
      <c r="C162" s="38"/>
      <c r="D162" s="92" t="s">
        <v>162</v>
      </c>
      <c r="E162" s="93" t="n">
        <v>12.7818</v>
      </c>
      <c r="F162" s="10"/>
    </row>
    <row r="163" customFormat="false" ht="15" hidden="false" customHeight="false" outlineLevel="0" collapsed="false">
      <c r="A163" s="26" t="n">
        <v>96</v>
      </c>
      <c r="B163" s="26"/>
      <c r="C163" s="27"/>
      <c r="D163" s="24" t="s">
        <v>163</v>
      </c>
      <c r="E163" s="25" t="n">
        <v>0</v>
      </c>
    </row>
    <row r="164" customFormat="false" ht="25.5" hidden="false" customHeight="false" outlineLevel="0" collapsed="false">
      <c r="A164" s="22"/>
      <c r="B164" s="22" t="n">
        <v>96.1</v>
      </c>
      <c r="C164" s="23"/>
      <c r="D164" s="63" t="s">
        <v>164</v>
      </c>
      <c r="E164" s="30" t="n">
        <v>12.38</v>
      </c>
    </row>
    <row r="165" customFormat="false" ht="25.5" hidden="false" customHeight="false" outlineLevel="0" collapsed="false">
      <c r="A165" s="22"/>
      <c r="B165" s="22" t="n">
        <v>96.2</v>
      </c>
      <c r="C165" s="23"/>
      <c r="D165" s="63" t="s">
        <v>165</v>
      </c>
      <c r="E165" s="30" t="n">
        <v>4.952</v>
      </c>
    </row>
    <row r="166" customFormat="false" ht="45.75" hidden="false" customHeight="true" outlineLevel="0" collapsed="false">
      <c r="A166" s="22"/>
      <c r="B166" s="22" t="n">
        <v>96.3</v>
      </c>
      <c r="C166" s="23"/>
      <c r="D166" s="63" t="s">
        <v>166</v>
      </c>
      <c r="E166" s="30" t="n">
        <v>4.952</v>
      </c>
    </row>
    <row r="167" customFormat="false" ht="32.25" hidden="false" customHeight="true" outlineLevel="0" collapsed="false">
      <c r="A167" s="22"/>
      <c r="B167" s="22" t="n">
        <v>96.4</v>
      </c>
      <c r="C167" s="23"/>
      <c r="D167" s="63" t="s">
        <v>167</v>
      </c>
      <c r="E167" s="30" t="n">
        <v>9.904</v>
      </c>
    </row>
    <row r="168" customFormat="false" ht="38.25" hidden="false" customHeight="false" outlineLevel="0" collapsed="false">
      <c r="A168" s="22"/>
      <c r="B168" s="22" t="n">
        <v>96.5</v>
      </c>
      <c r="C168" s="23"/>
      <c r="D168" s="63" t="s">
        <v>168</v>
      </c>
      <c r="E168" s="30" t="n">
        <v>4.952</v>
      </c>
    </row>
    <row r="169" customFormat="false" ht="89.25" hidden="false" customHeight="false" outlineLevel="0" collapsed="false">
      <c r="A169" s="22"/>
      <c r="B169" s="22" t="n">
        <v>96.6</v>
      </c>
      <c r="C169" s="23"/>
      <c r="D169" s="29" t="s">
        <v>169</v>
      </c>
      <c r="E169" s="30" t="n">
        <v>2.476</v>
      </c>
    </row>
    <row r="170" s="65" customFormat="true" ht="15" hidden="false" customHeight="false" outlineLevel="0" collapsed="false">
      <c r="A170" s="64"/>
      <c r="B170" s="60"/>
      <c r="C170" s="61"/>
      <c r="D170" s="28" t="s">
        <v>170</v>
      </c>
      <c r="E170" s="25" t="n">
        <v>39.616</v>
      </c>
      <c r="F170" s="55"/>
    </row>
    <row r="171" customFormat="false" ht="15" hidden="false" customHeight="false" outlineLevel="0" collapsed="false">
      <c r="A171" s="26" t="n">
        <v>97</v>
      </c>
      <c r="B171" s="26"/>
      <c r="C171" s="27"/>
      <c r="D171" s="24" t="s">
        <v>171</v>
      </c>
      <c r="E171" s="25" t="n">
        <v>0</v>
      </c>
    </row>
    <row r="172" customFormat="false" ht="25.5" hidden="false" customHeight="false" outlineLevel="0" collapsed="false">
      <c r="A172" s="94"/>
      <c r="B172" s="94" t="n">
        <v>97.1</v>
      </c>
      <c r="C172" s="95"/>
      <c r="D172" s="63" t="s">
        <v>172</v>
      </c>
      <c r="E172" s="30" t="n">
        <v>8.96</v>
      </c>
    </row>
    <row r="173" customFormat="false" ht="15" hidden="false" customHeight="false" outlineLevel="0" collapsed="false">
      <c r="A173" s="94"/>
      <c r="B173" s="94" t="n">
        <v>97.2</v>
      </c>
      <c r="C173" s="95"/>
      <c r="D173" s="63" t="s">
        <v>173</v>
      </c>
      <c r="E173" s="30" t="n">
        <v>7.04</v>
      </c>
    </row>
    <row r="174" customFormat="false" ht="15" hidden="false" customHeight="false" outlineLevel="0" collapsed="false">
      <c r="A174" s="94"/>
      <c r="B174" s="94" t="n">
        <v>97.3</v>
      </c>
      <c r="C174" s="95"/>
      <c r="D174" s="63" t="s">
        <v>174</v>
      </c>
      <c r="E174" s="30" t="n">
        <v>13.23</v>
      </c>
    </row>
    <row r="175" customFormat="false" ht="15" hidden="false" customHeight="false" outlineLevel="0" collapsed="false">
      <c r="A175" s="94"/>
      <c r="B175" s="94" t="n">
        <v>97.4</v>
      </c>
      <c r="C175" s="95"/>
      <c r="D175" s="63" t="s">
        <v>175</v>
      </c>
      <c r="E175" s="30" t="n">
        <v>15.396</v>
      </c>
    </row>
    <row r="176" customFormat="false" ht="15" hidden="false" customHeight="false" outlineLevel="0" collapsed="false">
      <c r="A176" s="94"/>
      <c r="B176" s="94" t="n">
        <v>97.5</v>
      </c>
      <c r="C176" s="95"/>
      <c r="D176" s="63" t="s">
        <v>176</v>
      </c>
      <c r="E176" s="30" t="n">
        <v>7.0875</v>
      </c>
    </row>
    <row r="177" customFormat="false" ht="25.5" hidden="false" customHeight="false" outlineLevel="0" collapsed="false">
      <c r="A177" s="94"/>
      <c r="B177" s="94" t="n">
        <v>97.6</v>
      </c>
      <c r="C177" s="95"/>
      <c r="D177" s="63" t="s">
        <v>177</v>
      </c>
      <c r="E177" s="30" t="n">
        <v>13.55</v>
      </c>
    </row>
    <row r="178" customFormat="false" ht="25.5" hidden="false" customHeight="false" outlineLevel="0" collapsed="false">
      <c r="A178" s="94"/>
      <c r="B178" s="94" t="n">
        <v>97.7</v>
      </c>
      <c r="C178" s="95"/>
      <c r="D178" s="63" t="s">
        <v>178</v>
      </c>
      <c r="E178" s="30" t="n">
        <v>1.908</v>
      </c>
    </row>
    <row r="179" customFormat="false" ht="25.5" hidden="false" customHeight="false" outlineLevel="0" collapsed="false">
      <c r="A179" s="94"/>
      <c r="B179" s="94" t="n">
        <v>97.8000000000001</v>
      </c>
      <c r="C179" s="95"/>
      <c r="D179" s="63" t="s">
        <v>179</v>
      </c>
      <c r="E179" s="30" t="n">
        <v>1.59</v>
      </c>
    </row>
    <row r="180" customFormat="false" ht="25.5" hidden="false" customHeight="false" outlineLevel="0" collapsed="false">
      <c r="A180" s="94"/>
      <c r="B180" s="94" t="n">
        <v>97.9000000000001</v>
      </c>
      <c r="C180" s="95"/>
      <c r="D180" s="63" t="s">
        <v>180</v>
      </c>
      <c r="E180" s="30" t="n">
        <v>1.331</v>
      </c>
    </row>
    <row r="181" customFormat="false" ht="25.5" hidden="false" customHeight="false" outlineLevel="0" collapsed="false">
      <c r="A181" s="96"/>
      <c r="B181" s="96" t="n">
        <v>97.1</v>
      </c>
      <c r="C181" s="97"/>
      <c r="D181" s="63" t="s">
        <v>181</v>
      </c>
      <c r="E181" s="30" t="n">
        <v>1.46</v>
      </c>
    </row>
    <row r="182" customFormat="false" ht="25.5" hidden="false" customHeight="false" outlineLevel="0" collapsed="false">
      <c r="A182" s="96"/>
      <c r="B182" s="96" t="n">
        <v>97.11</v>
      </c>
      <c r="C182" s="97"/>
      <c r="D182" s="63" t="s">
        <v>182</v>
      </c>
      <c r="E182" s="30" t="n">
        <v>1.46</v>
      </c>
    </row>
    <row r="183" customFormat="false" ht="25.5" hidden="false" customHeight="false" outlineLevel="0" collapsed="false">
      <c r="A183" s="96"/>
      <c r="B183" s="96" t="n">
        <v>97.12</v>
      </c>
      <c r="C183" s="97"/>
      <c r="D183" s="63" t="s">
        <v>183</v>
      </c>
      <c r="E183" s="30" t="n">
        <v>1.325</v>
      </c>
    </row>
    <row r="184" customFormat="false" ht="32.25" hidden="false" customHeight="true" outlineLevel="0" collapsed="false">
      <c r="A184" s="96"/>
      <c r="B184" s="96" t="n">
        <v>97.13</v>
      </c>
      <c r="C184" s="97"/>
      <c r="D184" s="63" t="s">
        <v>184</v>
      </c>
      <c r="E184" s="30" t="n">
        <v>1.4575</v>
      </c>
    </row>
    <row r="185" customFormat="false" ht="27" hidden="false" customHeight="true" outlineLevel="0" collapsed="false">
      <c r="A185" s="96"/>
      <c r="B185" s="96" t="n">
        <v>97.14</v>
      </c>
      <c r="C185" s="97"/>
      <c r="D185" s="63" t="s">
        <v>185</v>
      </c>
      <c r="E185" s="30" t="n">
        <v>1.14</v>
      </c>
    </row>
    <row r="186" s="65" customFormat="true" ht="15" hidden="false" customHeight="false" outlineLevel="0" collapsed="false">
      <c r="A186" s="64"/>
      <c r="B186" s="98"/>
      <c r="C186" s="99"/>
      <c r="D186" s="24" t="s">
        <v>186</v>
      </c>
      <c r="E186" s="25" t="n">
        <v>76.935</v>
      </c>
      <c r="F186" s="55"/>
    </row>
    <row r="187" customFormat="false" ht="15" hidden="false" customHeight="false" outlineLevel="0" collapsed="false">
      <c r="A187" s="100" t="n">
        <v>98</v>
      </c>
      <c r="B187" s="100"/>
      <c r="C187" s="101"/>
      <c r="D187" s="24" t="s">
        <v>187</v>
      </c>
      <c r="E187" s="25" t="n">
        <v>0</v>
      </c>
    </row>
    <row r="188" customFormat="false" ht="38.25" hidden="false" customHeight="false" outlineLevel="0" collapsed="false">
      <c r="A188" s="45"/>
      <c r="B188" s="45" t="n">
        <v>98.1</v>
      </c>
      <c r="C188" s="46"/>
      <c r="D188" s="102" t="s">
        <v>188</v>
      </c>
      <c r="E188" s="103" t="n">
        <v>3.3</v>
      </c>
    </row>
    <row r="189" customFormat="false" ht="38.25" hidden="false" customHeight="false" outlineLevel="0" collapsed="false">
      <c r="A189" s="45"/>
      <c r="B189" s="45" t="n">
        <v>98.2</v>
      </c>
      <c r="C189" s="46"/>
      <c r="D189" s="102" t="s">
        <v>189</v>
      </c>
      <c r="E189" s="103" t="n">
        <v>2.35</v>
      </c>
    </row>
    <row r="190" customFormat="false" ht="38.25" hidden="false" customHeight="false" outlineLevel="0" collapsed="false">
      <c r="A190" s="45"/>
      <c r="B190" s="45" t="n">
        <v>98.3</v>
      </c>
      <c r="C190" s="46"/>
      <c r="D190" s="102" t="s">
        <v>190</v>
      </c>
      <c r="E190" s="103" t="n">
        <v>2</v>
      </c>
    </row>
    <row r="191" customFormat="false" ht="25.5" hidden="false" customHeight="false" outlineLevel="0" collapsed="false">
      <c r="A191" s="45"/>
      <c r="B191" s="45" t="n">
        <v>98.4</v>
      </c>
      <c r="C191" s="46"/>
      <c r="D191" s="102" t="s">
        <v>191</v>
      </c>
      <c r="E191" s="103" t="n">
        <v>4.15</v>
      </c>
    </row>
    <row r="192" customFormat="false" ht="38.25" hidden="false" customHeight="false" outlineLevel="0" collapsed="false">
      <c r="A192" s="45"/>
      <c r="B192" s="45" t="n">
        <v>98.5</v>
      </c>
      <c r="C192" s="46"/>
      <c r="D192" s="102" t="s">
        <v>192</v>
      </c>
      <c r="E192" s="103" t="n">
        <v>6.6</v>
      </c>
    </row>
    <row r="193" customFormat="false" ht="38.25" hidden="false" customHeight="false" outlineLevel="0" collapsed="false">
      <c r="A193" s="45"/>
      <c r="B193" s="45" t="n">
        <v>98.6</v>
      </c>
      <c r="C193" s="46"/>
      <c r="D193" s="102" t="s">
        <v>193</v>
      </c>
      <c r="E193" s="103" t="n">
        <v>2.75</v>
      </c>
    </row>
    <row r="194" s="65" customFormat="true" ht="15" hidden="false" customHeight="false" outlineLevel="0" collapsed="false">
      <c r="A194" s="64"/>
      <c r="B194" s="51"/>
      <c r="C194" s="52"/>
      <c r="D194" s="104" t="s">
        <v>194</v>
      </c>
      <c r="E194" s="105" t="n">
        <v>21.15</v>
      </c>
      <c r="F194" s="55"/>
    </row>
    <row r="195" customFormat="false" ht="15" hidden="false" customHeight="false" outlineLevel="0" collapsed="false">
      <c r="A195" s="26" t="n">
        <v>99</v>
      </c>
      <c r="B195" s="26"/>
      <c r="C195" s="27"/>
      <c r="D195" s="24" t="s">
        <v>195</v>
      </c>
      <c r="E195" s="25" t="n">
        <v>0</v>
      </c>
    </row>
    <row r="196" customFormat="false" ht="38.25" hidden="false" customHeight="false" outlineLevel="0" collapsed="false">
      <c r="A196" s="22"/>
      <c r="B196" s="22" t="n">
        <v>99.1</v>
      </c>
      <c r="C196" s="23"/>
      <c r="D196" s="63" t="s">
        <v>196</v>
      </c>
      <c r="E196" s="30" t="n">
        <v>4.11</v>
      </c>
    </row>
    <row r="197" customFormat="false" ht="38.25" hidden="false" customHeight="false" outlineLevel="0" collapsed="false">
      <c r="A197" s="22"/>
      <c r="B197" s="22" t="n">
        <v>99.2</v>
      </c>
      <c r="C197" s="23"/>
      <c r="D197" s="63" t="s">
        <v>197</v>
      </c>
      <c r="E197" s="30" t="n">
        <v>9.51</v>
      </c>
    </row>
    <row r="198" customFormat="false" ht="25.5" hidden="false" customHeight="false" outlineLevel="0" collapsed="false">
      <c r="A198" s="22"/>
      <c r="B198" s="22" t="n">
        <v>99.3</v>
      </c>
      <c r="C198" s="23"/>
      <c r="D198" s="63" t="s">
        <v>198</v>
      </c>
      <c r="E198" s="30" t="n">
        <v>5.535</v>
      </c>
    </row>
    <row r="199" customFormat="false" ht="25.5" hidden="false" customHeight="false" outlineLevel="0" collapsed="false">
      <c r="A199" s="22"/>
      <c r="B199" s="22" t="n">
        <v>99.4</v>
      </c>
      <c r="C199" s="23"/>
      <c r="D199" s="63" t="s">
        <v>199</v>
      </c>
      <c r="E199" s="30" t="n">
        <v>10.63</v>
      </c>
    </row>
    <row r="200" customFormat="false" ht="43.5" hidden="false" customHeight="true" outlineLevel="0" collapsed="false">
      <c r="A200" s="22"/>
      <c r="B200" s="22" t="n">
        <v>99.5</v>
      </c>
      <c r="C200" s="23"/>
      <c r="D200" s="63" t="s">
        <v>200</v>
      </c>
      <c r="E200" s="30" t="n">
        <v>4.9875</v>
      </c>
    </row>
    <row r="201" customFormat="false" ht="38.25" hidden="false" customHeight="false" outlineLevel="0" collapsed="false">
      <c r="A201" s="22"/>
      <c r="B201" s="22" t="n">
        <v>99.6</v>
      </c>
      <c r="C201" s="23"/>
      <c r="D201" s="63" t="s">
        <v>201</v>
      </c>
      <c r="E201" s="30" t="n">
        <v>2.0425</v>
      </c>
    </row>
    <row r="202" s="107" customFormat="true" ht="25.5" hidden="false" customHeight="false" outlineLevel="0" collapsed="false">
      <c r="A202" s="22"/>
      <c r="B202" s="22" t="n">
        <v>99.7</v>
      </c>
      <c r="C202" s="23"/>
      <c r="D202" s="47" t="s">
        <v>202</v>
      </c>
      <c r="E202" s="74" t="n">
        <v>8.59</v>
      </c>
      <c r="F202" s="106"/>
    </row>
    <row r="203" s="107" customFormat="true" ht="25.5" hidden="false" customHeight="false" outlineLevel="0" collapsed="false">
      <c r="A203" s="22"/>
      <c r="B203" s="22" t="n">
        <v>99.8000000000001</v>
      </c>
      <c r="C203" s="23"/>
      <c r="D203" s="57" t="s">
        <v>203</v>
      </c>
      <c r="E203" s="108" t="n">
        <v>5.95</v>
      </c>
      <c r="F203" s="106"/>
    </row>
    <row r="204" s="107" customFormat="true" ht="25.5" hidden="false" customHeight="false" outlineLevel="0" collapsed="false">
      <c r="A204" s="22"/>
      <c r="B204" s="22" t="n">
        <v>99.9000000000001</v>
      </c>
      <c r="C204" s="23"/>
      <c r="D204" s="57" t="s">
        <v>204</v>
      </c>
      <c r="E204" s="108" t="n">
        <v>10.85</v>
      </c>
      <c r="F204" s="106"/>
    </row>
    <row r="205" customFormat="false" ht="15" hidden="false" customHeight="false" outlineLevel="0" collapsed="false">
      <c r="A205" s="96"/>
      <c r="B205" s="96" t="n">
        <v>99.1</v>
      </c>
      <c r="C205" s="97"/>
      <c r="D205" s="47" t="s">
        <v>205</v>
      </c>
      <c r="E205" s="74" t="n">
        <v>6.81</v>
      </c>
    </row>
    <row r="206" s="65" customFormat="true" ht="15" hidden="false" customHeight="false" outlineLevel="0" collapsed="false">
      <c r="A206" s="64"/>
      <c r="B206" s="98"/>
      <c r="C206" s="99"/>
      <c r="D206" s="53" t="s">
        <v>206</v>
      </c>
      <c r="E206" s="76" t="n">
        <v>69.015</v>
      </c>
      <c r="F206" s="55"/>
    </row>
    <row r="207" customFormat="false" ht="25.5" hidden="false" customHeight="false" outlineLevel="0" collapsed="false">
      <c r="A207" s="26" t="n">
        <v>100</v>
      </c>
      <c r="B207" s="26"/>
      <c r="C207" s="27"/>
      <c r="D207" s="53" t="s">
        <v>207</v>
      </c>
      <c r="E207" s="76" t="n">
        <v>1.58</v>
      </c>
    </row>
    <row r="208" customFormat="false" ht="15" hidden="false" customHeight="false" outlineLevel="0" collapsed="false">
      <c r="A208" s="26" t="n">
        <v>101</v>
      </c>
      <c r="B208" s="26"/>
      <c r="C208" s="27"/>
      <c r="D208" s="24" t="s">
        <v>208</v>
      </c>
      <c r="E208" s="25" t="n">
        <v>0</v>
      </c>
    </row>
    <row r="209" customFormat="false" ht="27.75" hidden="false" customHeight="true" outlineLevel="0" collapsed="false">
      <c r="A209" s="22"/>
      <c r="B209" s="22" t="n">
        <v>101.1</v>
      </c>
      <c r="C209" s="23"/>
      <c r="D209" s="63" t="s">
        <v>209</v>
      </c>
      <c r="E209" s="30" t="n">
        <v>8.88</v>
      </c>
    </row>
    <row r="210" customFormat="false" ht="35.25" hidden="false" customHeight="true" outlineLevel="0" collapsed="false">
      <c r="A210" s="22"/>
      <c r="B210" s="22" t="n">
        <v>101.2</v>
      </c>
      <c r="C210" s="23"/>
      <c r="D210" s="63" t="s">
        <v>210</v>
      </c>
      <c r="E210" s="30" t="n">
        <v>2.62</v>
      </c>
    </row>
    <row r="211" customFormat="false" ht="15" hidden="false" customHeight="false" outlineLevel="0" collapsed="false">
      <c r="A211" s="22"/>
      <c r="B211" s="22" t="n">
        <v>101.3</v>
      </c>
      <c r="C211" s="23"/>
      <c r="D211" s="63" t="s">
        <v>211</v>
      </c>
      <c r="E211" s="30" t="n">
        <v>1.2416</v>
      </c>
    </row>
    <row r="212" customFormat="false" ht="31.5" hidden="false" customHeight="true" outlineLevel="0" collapsed="false">
      <c r="A212" s="22"/>
      <c r="B212" s="22" t="n">
        <v>101.4</v>
      </c>
      <c r="C212" s="23"/>
      <c r="D212" s="63" t="s">
        <v>212</v>
      </c>
      <c r="E212" s="30" t="n">
        <v>2.09</v>
      </c>
    </row>
    <row r="213" customFormat="false" ht="25.5" hidden="false" customHeight="false" outlineLevel="0" collapsed="false">
      <c r="A213" s="22"/>
      <c r="B213" s="22" t="n">
        <v>101.5</v>
      </c>
      <c r="C213" s="23"/>
      <c r="D213" s="63" t="s">
        <v>213</v>
      </c>
      <c r="E213" s="30" t="n">
        <v>0.66</v>
      </c>
    </row>
    <row r="214" customFormat="false" ht="25.5" hidden="false" customHeight="false" outlineLevel="0" collapsed="false">
      <c r="A214" s="22"/>
      <c r="B214" s="22" t="n">
        <v>101.6</v>
      </c>
      <c r="C214" s="23"/>
      <c r="D214" s="63" t="s">
        <v>214</v>
      </c>
      <c r="E214" s="30" t="n">
        <v>0.66</v>
      </c>
    </row>
    <row r="215" customFormat="false" ht="25.5" hidden="false" customHeight="false" outlineLevel="0" collapsed="false">
      <c r="A215" s="22"/>
      <c r="B215" s="22" t="n">
        <v>101.7</v>
      </c>
      <c r="C215" s="23"/>
      <c r="D215" s="63" t="s">
        <v>215</v>
      </c>
      <c r="E215" s="30" t="n">
        <v>5.6608</v>
      </c>
    </row>
    <row r="216" customFormat="false" ht="28.5" hidden="false" customHeight="true" outlineLevel="0" collapsed="false">
      <c r="A216" s="22"/>
      <c r="B216" s="22" t="n">
        <v>101.8</v>
      </c>
      <c r="C216" s="23"/>
      <c r="D216" s="63" t="s">
        <v>216</v>
      </c>
      <c r="E216" s="30" t="n">
        <v>5.6608</v>
      </c>
    </row>
    <row r="217" customFormat="false" ht="25.5" hidden="false" customHeight="false" outlineLevel="0" collapsed="false">
      <c r="A217" s="22"/>
      <c r="B217" s="22" t="n">
        <v>101.9</v>
      </c>
      <c r="C217" s="23"/>
      <c r="D217" s="63" t="s">
        <v>217</v>
      </c>
      <c r="E217" s="30" t="n">
        <v>2.8304</v>
      </c>
    </row>
    <row r="218" customFormat="false" ht="15" hidden="false" customHeight="false" outlineLevel="0" collapsed="false">
      <c r="A218" s="96"/>
      <c r="B218" s="96" t="n">
        <v>101.1</v>
      </c>
      <c r="C218" s="97"/>
      <c r="D218" s="63" t="s">
        <v>218</v>
      </c>
      <c r="E218" s="30" t="n">
        <v>1.6208</v>
      </c>
    </row>
    <row r="219" customFormat="false" ht="15" hidden="false" customHeight="false" outlineLevel="0" collapsed="false">
      <c r="A219" s="22"/>
      <c r="B219" s="22" t="n">
        <v>101.11</v>
      </c>
      <c r="C219" s="23"/>
      <c r="D219" s="63" t="s">
        <v>219</v>
      </c>
      <c r="E219" s="30" t="n">
        <v>1.6208</v>
      </c>
    </row>
    <row r="220" customFormat="false" ht="15" hidden="false" customHeight="false" outlineLevel="0" collapsed="false">
      <c r="A220" s="96"/>
      <c r="B220" s="96" t="n">
        <v>101.12</v>
      </c>
      <c r="C220" s="97"/>
      <c r="D220" s="63" t="s">
        <v>220</v>
      </c>
      <c r="E220" s="30" t="n">
        <v>1.6208</v>
      </c>
    </row>
    <row r="221" customFormat="false" ht="15" hidden="false" customHeight="false" outlineLevel="0" collapsed="false">
      <c r="A221" s="22"/>
      <c r="B221" s="22" t="n">
        <v>101.13</v>
      </c>
      <c r="C221" s="23"/>
      <c r="D221" s="63" t="s">
        <v>221</v>
      </c>
      <c r="E221" s="30" t="n">
        <v>1.6208</v>
      </c>
    </row>
    <row r="222" customFormat="false" ht="15" hidden="false" customHeight="false" outlineLevel="0" collapsed="false">
      <c r="A222" s="96"/>
      <c r="B222" s="96" t="n">
        <v>101.14</v>
      </c>
      <c r="C222" s="97"/>
      <c r="D222" s="63" t="s">
        <v>222</v>
      </c>
      <c r="E222" s="30" t="n">
        <v>1.6208</v>
      </c>
    </row>
    <row r="223" customFormat="false" ht="15" hidden="false" customHeight="false" outlineLevel="0" collapsed="false">
      <c r="A223" s="22"/>
      <c r="B223" s="22" t="n">
        <v>101.15</v>
      </c>
      <c r="C223" s="23"/>
      <c r="D223" s="63" t="s">
        <v>223</v>
      </c>
      <c r="E223" s="30" t="n">
        <v>3.2416</v>
      </c>
    </row>
    <row r="224" customFormat="false" ht="18.75" hidden="false" customHeight="true" outlineLevel="0" collapsed="false">
      <c r="A224" s="96"/>
      <c r="B224" s="96" t="n">
        <v>101.16</v>
      </c>
      <c r="C224" s="97"/>
      <c r="D224" s="63" t="s">
        <v>224</v>
      </c>
      <c r="E224" s="30" t="n">
        <v>3.2416</v>
      </c>
    </row>
    <row r="225" customFormat="false" ht="15" hidden="false" customHeight="false" outlineLevel="0" collapsed="false">
      <c r="A225" s="22"/>
      <c r="B225" s="22" t="n">
        <v>101.17</v>
      </c>
      <c r="C225" s="23"/>
      <c r="D225" s="63" t="s">
        <v>225</v>
      </c>
      <c r="E225" s="30" t="n">
        <v>1.6208</v>
      </c>
    </row>
    <row r="226" customFormat="false" ht="15" hidden="false" customHeight="false" outlineLevel="0" collapsed="false">
      <c r="A226" s="96"/>
      <c r="B226" s="96" t="n">
        <v>101.18</v>
      </c>
      <c r="C226" s="97"/>
      <c r="D226" s="63" t="s">
        <v>226</v>
      </c>
      <c r="E226" s="30" t="n">
        <v>1.9296</v>
      </c>
    </row>
    <row r="227" customFormat="false" ht="15" hidden="false" customHeight="false" outlineLevel="0" collapsed="false">
      <c r="A227" s="22"/>
      <c r="B227" s="22" t="n">
        <v>101.19</v>
      </c>
      <c r="C227" s="97"/>
      <c r="D227" s="63" t="s">
        <v>227</v>
      </c>
      <c r="E227" s="30" t="n">
        <v>1.9504</v>
      </c>
    </row>
    <row r="228" customFormat="false" ht="33" hidden="false" customHeight="true" outlineLevel="0" collapsed="false">
      <c r="A228" s="96"/>
      <c r="B228" s="96" t="n">
        <v>101.2</v>
      </c>
      <c r="C228" s="97"/>
      <c r="D228" s="63" t="s">
        <v>228</v>
      </c>
      <c r="E228" s="30" t="n">
        <v>2.8304</v>
      </c>
    </row>
    <row r="229" customFormat="false" ht="15" hidden="false" customHeight="false" outlineLevel="0" collapsed="false">
      <c r="A229" s="22"/>
      <c r="B229" s="22" t="n">
        <v>101.21</v>
      </c>
      <c r="C229" s="97"/>
      <c r="D229" s="63" t="s">
        <v>229</v>
      </c>
      <c r="E229" s="30" t="n">
        <v>1.6208</v>
      </c>
    </row>
    <row r="230" customFormat="false" ht="16.5" hidden="false" customHeight="true" outlineLevel="0" collapsed="false">
      <c r="A230" s="96"/>
      <c r="B230" s="96" t="n">
        <v>101.22</v>
      </c>
      <c r="C230" s="23"/>
      <c r="D230" s="63" t="s">
        <v>230</v>
      </c>
      <c r="E230" s="30" t="n">
        <v>1.6208</v>
      </c>
    </row>
    <row r="231" customFormat="false" ht="15" hidden="false" customHeight="false" outlineLevel="0" collapsed="false">
      <c r="A231" s="96"/>
      <c r="B231" s="22" t="n">
        <v>101.23</v>
      </c>
      <c r="C231" s="97"/>
      <c r="D231" s="63" t="s">
        <v>231</v>
      </c>
      <c r="E231" s="30" t="n">
        <v>1.6208</v>
      </c>
    </row>
    <row r="232" customFormat="false" ht="15" hidden="false" customHeight="false" outlineLevel="0" collapsed="false">
      <c r="A232" s="22"/>
      <c r="B232" s="96" t="n">
        <v>101.24</v>
      </c>
      <c r="C232" s="23"/>
      <c r="D232" s="63" t="s">
        <v>232</v>
      </c>
      <c r="E232" s="30" t="n">
        <v>1.6208</v>
      </c>
    </row>
    <row r="233" customFormat="false" ht="15" hidden="false" customHeight="false" outlineLevel="0" collapsed="false">
      <c r="A233" s="96"/>
      <c r="B233" s="22" t="n">
        <v>101.25</v>
      </c>
      <c r="C233" s="97"/>
      <c r="D233" s="63" t="s">
        <v>233</v>
      </c>
      <c r="E233" s="30" t="n">
        <v>1.4</v>
      </c>
    </row>
    <row r="234" customFormat="false" ht="15" hidden="false" customHeight="false" outlineLevel="0" collapsed="false">
      <c r="A234" s="22"/>
      <c r="B234" s="96" t="n">
        <v>101.26</v>
      </c>
      <c r="C234" s="23"/>
      <c r="D234" s="63" t="s">
        <v>234</v>
      </c>
      <c r="E234" s="30" t="n">
        <v>0.175</v>
      </c>
    </row>
    <row r="235" s="65" customFormat="true" ht="15" hidden="false" customHeight="false" outlineLevel="0" collapsed="false">
      <c r="A235" s="64"/>
      <c r="B235" s="60"/>
      <c r="C235" s="61"/>
      <c r="D235" s="24" t="s">
        <v>235</v>
      </c>
      <c r="E235" s="25" t="n">
        <v>61.2802</v>
      </c>
      <c r="F235" s="55"/>
    </row>
    <row r="236" customFormat="false" ht="89.25" hidden="false" customHeight="false" outlineLevel="0" collapsed="false">
      <c r="A236" s="26" t="n">
        <v>102</v>
      </c>
      <c r="B236" s="26"/>
      <c r="C236" s="27"/>
      <c r="D236" s="28" t="s">
        <v>236</v>
      </c>
      <c r="E236" s="25" t="n">
        <v>7.52</v>
      </c>
    </row>
    <row r="237" s="110" customFormat="true" ht="102" hidden="false" customHeight="false" outlineLevel="0" collapsed="false">
      <c r="A237" s="37" t="n">
        <v>103</v>
      </c>
      <c r="B237" s="37"/>
      <c r="C237" s="38"/>
      <c r="D237" s="109" t="s">
        <v>237</v>
      </c>
      <c r="E237" s="87" t="n">
        <v>40</v>
      </c>
    </row>
    <row r="238" customFormat="false" ht="25.5" hidden="false" customHeight="false" outlineLevel="0" collapsed="false">
      <c r="A238" s="26" t="n">
        <v>104</v>
      </c>
      <c r="B238" s="26"/>
      <c r="C238" s="27"/>
      <c r="D238" s="24" t="s">
        <v>238</v>
      </c>
      <c r="E238" s="25" t="n">
        <v>5</v>
      </c>
    </row>
    <row r="239" customFormat="false" ht="15" hidden="false" customHeight="false" outlineLevel="0" collapsed="false">
      <c r="A239" s="37" t="n">
        <v>105</v>
      </c>
      <c r="B239" s="37"/>
      <c r="C239" s="38"/>
      <c r="D239" s="24" t="s">
        <v>239</v>
      </c>
      <c r="E239" s="25" t="n">
        <v>0</v>
      </c>
    </row>
    <row r="240" s="44" customFormat="true" ht="15" hidden="false" customHeight="false" outlineLevel="0" collapsed="false">
      <c r="A240" s="22"/>
      <c r="B240" s="22" t="n">
        <v>105.1</v>
      </c>
      <c r="C240" s="23"/>
      <c r="D240" s="57" t="s">
        <v>240</v>
      </c>
      <c r="E240" s="58" t="n">
        <v>1.85</v>
      </c>
      <c r="F240" s="10"/>
    </row>
    <row r="241" customFormat="false" ht="15" hidden="false" customHeight="false" outlineLevel="0" collapsed="false">
      <c r="A241" s="22"/>
      <c r="B241" s="22" t="n">
        <v>105.2</v>
      </c>
      <c r="C241" s="23"/>
      <c r="D241" s="63" t="s">
        <v>241</v>
      </c>
      <c r="E241" s="30" t="n">
        <v>0.25</v>
      </c>
    </row>
    <row r="242" customFormat="false" ht="25.5" hidden="false" customHeight="false" outlineLevel="0" collapsed="false">
      <c r="A242" s="22"/>
      <c r="B242" s="22" t="n">
        <v>105.3</v>
      </c>
      <c r="C242" s="23"/>
      <c r="D242" s="63" t="s">
        <v>242</v>
      </c>
      <c r="E242" s="30" t="n">
        <v>1.2</v>
      </c>
    </row>
    <row r="243" customFormat="false" ht="25.5" hidden="false" customHeight="false" outlineLevel="0" collapsed="false">
      <c r="A243" s="22"/>
      <c r="B243" s="22" t="s">
        <v>243</v>
      </c>
      <c r="C243" s="23"/>
      <c r="D243" s="63" t="s">
        <v>244</v>
      </c>
      <c r="E243" s="30" t="n">
        <v>3.45</v>
      </c>
    </row>
    <row r="244" customFormat="false" ht="25.5" hidden="false" customHeight="false" outlineLevel="0" collapsed="false">
      <c r="A244" s="111"/>
      <c r="B244" s="111" t="s">
        <v>245</v>
      </c>
      <c r="C244" s="112"/>
      <c r="D244" s="63" t="s">
        <v>246</v>
      </c>
      <c r="E244" s="30" t="n">
        <v>37.4</v>
      </c>
    </row>
    <row r="245" customFormat="false" ht="15" hidden="false" customHeight="false" outlineLevel="0" collapsed="false">
      <c r="A245" s="22"/>
      <c r="B245" s="22" t="n">
        <v>105.6</v>
      </c>
      <c r="C245" s="23"/>
      <c r="D245" s="63" t="s">
        <v>247</v>
      </c>
      <c r="E245" s="30" t="n">
        <v>13.455</v>
      </c>
    </row>
    <row r="246" customFormat="false" ht="25.5" hidden="false" customHeight="false" outlineLevel="0" collapsed="false">
      <c r="A246" s="22"/>
      <c r="B246" s="22" t="n">
        <v>105.7</v>
      </c>
      <c r="C246" s="23"/>
      <c r="D246" s="63" t="s">
        <v>248</v>
      </c>
      <c r="E246" s="30" t="n">
        <v>3</v>
      </c>
    </row>
    <row r="247" customFormat="false" ht="25.5" hidden="false" customHeight="false" outlineLevel="0" collapsed="false">
      <c r="A247" s="22"/>
      <c r="B247" s="22" t="s">
        <v>249</v>
      </c>
      <c r="C247" s="23"/>
      <c r="D247" s="63" t="s">
        <v>250</v>
      </c>
      <c r="E247" s="30" t="n">
        <v>14</v>
      </c>
    </row>
    <row r="248" customFormat="false" ht="25.5" hidden="false" customHeight="false" outlineLevel="0" collapsed="false">
      <c r="A248" s="22"/>
      <c r="B248" s="22" t="s">
        <v>251</v>
      </c>
      <c r="C248" s="23"/>
      <c r="D248" s="63" t="s">
        <v>252</v>
      </c>
      <c r="E248" s="30" t="n">
        <v>20.23</v>
      </c>
    </row>
    <row r="249" customFormat="false" ht="35.25" hidden="false" customHeight="true" outlineLevel="0" collapsed="false">
      <c r="A249" s="96"/>
      <c r="B249" s="96" t="n">
        <v>105.1</v>
      </c>
      <c r="C249" s="97"/>
      <c r="D249" s="63" t="s">
        <v>253</v>
      </c>
      <c r="E249" s="30" t="n">
        <v>4.59</v>
      </c>
    </row>
    <row r="250" customFormat="false" ht="25.5" hidden="false" customHeight="false" outlineLevel="0" collapsed="false">
      <c r="A250" s="22"/>
      <c r="B250" s="22" t="n">
        <v>105.11</v>
      </c>
      <c r="C250" s="23"/>
      <c r="D250" s="63" t="s">
        <v>254</v>
      </c>
      <c r="E250" s="30" t="n">
        <v>0.45</v>
      </c>
    </row>
    <row r="251" customFormat="false" ht="25.5" hidden="false" customHeight="false" outlineLevel="0" collapsed="false">
      <c r="A251" s="96"/>
      <c r="B251" s="96" t="n">
        <v>105.12</v>
      </c>
      <c r="C251" s="97"/>
      <c r="D251" s="63" t="s">
        <v>255</v>
      </c>
      <c r="E251" s="30" t="n">
        <v>13.5</v>
      </c>
    </row>
    <row r="252" customFormat="false" ht="25.5" hidden="false" customHeight="false" outlineLevel="0" collapsed="false">
      <c r="A252" s="22"/>
      <c r="B252" s="22" t="n">
        <v>105.13</v>
      </c>
      <c r="C252" s="23"/>
      <c r="D252" s="63" t="s">
        <v>256</v>
      </c>
      <c r="E252" s="30" t="n">
        <v>0.23</v>
      </c>
    </row>
    <row r="253" customFormat="false" ht="29.25" hidden="false" customHeight="true" outlineLevel="0" collapsed="false">
      <c r="A253" s="96"/>
      <c r="B253" s="96" t="n">
        <v>105.14</v>
      </c>
      <c r="C253" s="97"/>
      <c r="D253" s="63" t="s">
        <v>257</v>
      </c>
      <c r="E253" s="30" t="n">
        <v>1.61</v>
      </c>
    </row>
    <row r="254" customFormat="false" ht="15" hidden="false" customHeight="false" outlineLevel="0" collapsed="false">
      <c r="A254" s="22"/>
      <c r="B254" s="22" t="n">
        <v>105.15</v>
      </c>
      <c r="C254" s="23"/>
      <c r="D254" s="63" t="s">
        <v>258</v>
      </c>
      <c r="E254" s="30" t="n">
        <v>0.72</v>
      </c>
    </row>
    <row r="255" customFormat="false" ht="15" hidden="false" customHeight="false" outlineLevel="0" collapsed="false">
      <c r="A255" s="96"/>
      <c r="B255" s="96" t="n">
        <v>105.16</v>
      </c>
      <c r="C255" s="97"/>
      <c r="D255" s="63" t="s">
        <v>259</v>
      </c>
      <c r="E255" s="30" t="n">
        <v>2.24</v>
      </c>
    </row>
    <row r="256" customFormat="false" ht="15" hidden="false" customHeight="false" outlineLevel="0" collapsed="false">
      <c r="A256" s="22"/>
      <c r="B256" s="22" t="n">
        <v>105.17</v>
      </c>
      <c r="C256" s="23"/>
      <c r="D256" s="63" t="s">
        <v>260</v>
      </c>
      <c r="E256" s="30" t="n">
        <v>2.875</v>
      </c>
    </row>
    <row r="257" customFormat="false" ht="15" hidden="false" customHeight="false" outlineLevel="0" collapsed="false">
      <c r="A257" s="96"/>
      <c r="B257" s="96" t="n">
        <v>105.18</v>
      </c>
      <c r="C257" s="97"/>
      <c r="D257" s="63" t="s">
        <v>261</v>
      </c>
      <c r="E257" s="30" t="n">
        <v>0.92</v>
      </c>
    </row>
    <row r="258" customFormat="false" ht="15" hidden="false" customHeight="false" outlineLevel="0" collapsed="false">
      <c r="A258" s="22"/>
      <c r="B258" s="22" t="n">
        <v>105.19</v>
      </c>
      <c r="C258" s="23"/>
      <c r="D258" s="63" t="s">
        <v>262</v>
      </c>
      <c r="E258" s="30" t="n">
        <v>0.96</v>
      </c>
    </row>
    <row r="259" s="44" customFormat="true" ht="25.5" hidden="false" customHeight="false" outlineLevel="0" collapsed="false">
      <c r="A259" s="96"/>
      <c r="B259" s="96" t="n">
        <v>105.2</v>
      </c>
      <c r="C259" s="97"/>
      <c r="D259" s="57" t="s">
        <v>263</v>
      </c>
      <c r="E259" s="58" t="n">
        <v>3.12</v>
      </c>
      <c r="F259" s="10"/>
    </row>
    <row r="260" customFormat="false" ht="15" hidden="false" customHeight="false" outlineLevel="0" collapsed="false">
      <c r="A260" s="22"/>
      <c r="B260" s="96" t="n">
        <v>105.21</v>
      </c>
      <c r="C260" s="23"/>
      <c r="D260" s="63" t="s">
        <v>264</v>
      </c>
      <c r="E260" s="30" t="n">
        <v>0.6</v>
      </c>
    </row>
    <row r="261" customFormat="false" ht="15" hidden="false" customHeight="false" outlineLevel="0" collapsed="false">
      <c r="A261" s="96"/>
      <c r="B261" s="22" t="n">
        <v>105.22</v>
      </c>
      <c r="C261" s="97"/>
      <c r="D261" s="63" t="s">
        <v>265</v>
      </c>
      <c r="E261" s="30" t="n">
        <v>2.43</v>
      </c>
    </row>
    <row r="262" customFormat="false" ht="29.25" hidden="false" customHeight="true" outlineLevel="0" collapsed="false">
      <c r="A262" s="22"/>
      <c r="B262" s="96" t="n">
        <v>105.23</v>
      </c>
      <c r="C262" s="23"/>
      <c r="D262" s="63" t="s">
        <v>266</v>
      </c>
      <c r="E262" s="30" t="n">
        <v>0.148</v>
      </c>
    </row>
    <row r="263" customFormat="false" ht="25.5" hidden="false" customHeight="false" outlineLevel="0" collapsed="false">
      <c r="A263" s="96"/>
      <c r="B263" s="22" t="n">
        <v>105.24</v>
      </c>
      <c r="C263" s="97"/>
      <c r="D263" s="63" t="s">
        <v>267</v>
      </c>
      <c r="E263" s="30" t="n">
        <v>0.523</v>
      </c>
    </row>
    <row r="264" customFormat="false" ht="15" hidden="false" customHeight="false" outlineLevel="0" collapsed="false">
      <c r="A264" s="22"/>
      <c r="B264" s="96" t="n">
        <v>105.25</v>
      </c>
      <c r="C264" s="23"/>
      <c r="D264" s="63" t="s">
        <v>268</v>
      </c>
      <c r="E264" s="30" t="n">
        <v>5.7</v>
      </c>
    </row>
    <row r="265" customFormat="false" ht="15" hidden="false" customHeight="false" outlineLevel="0" collapsed="false">
      <c r="A265" s="96"/>
      <c r="B265" s="22" t="n">
        <v>105.26</v>
      </c>
      <c r="C265" s="97"/>
      <c r="D265" s="63" t="s">
        <v>269</v>
      </c>
      <c r="E265" s="30" t="n">
        <v>1.1</v>
      </c>
    </row>
    <row r="266" customFormat="false" ht="15" hidden="false" customHeight="false" outlineLevel="0" collapsed="false">
      <c r="A266" s="22"/>
      <c r="B266" s="96" t="n">
        <v>105.27</v>
      </c>
      <c r="C266" s="23"/>
      <c r="D266" s="63" t="s">
        <v>270</v>
      </c>
      <c r="E266" s="30" t="n">
        <v>2.88</v>
      </c>
    </row>
    <row r="267" customFormat="false" ht="25.5" hidden="false" customHeight="false" outlineLevel="0" collapsed="false">
      <c r="A267" s="96"/>
      <c r="B267" s="22" t="n">
        <v>105.28</v>
      </c>
      <c r="C267" s="97"/>
      <c r="D267" s="63" t="s">
        <v>271</v>
      </c>
      <c r="E267" s="30" t="n">
        <v>18</v>
      </c>
    </row>
    <row r="268" customFormat="false" ht="15" hidden="false" customHeight="false" outlineLevel="0" collapsed="false">
      <c r="A268" s="22"/>
      <c r="B268" s="96" t="n">
        <v>105.29</v>
      </c>
      <c r="C268" s="23"/>
      <c r="D268" s="63" t="s">
        <v>272</v>
      </c>
      <c r="E268" s="30" t="n">
        <v>0.42</v>
      </c>
    </row>
    <row r="269" customFormat="false" ht="25.5" hidden="false" customHeight="false" outlineLevel="0" collapsed="false">
      <c r="A269" s="96"/>
      <c r="B269" s="113" t="s">
        <v>273</v>
      </c>
      <c r="C269" s="114"/>
      <c r="D269" s="63" t="s">
        <v>274</v>
      </c>
      <c r="E269" s="30" t="n">
        <v>4.83</v>
      </c>
    </row>
    <row r="270" customFormat="false" ht="15" hidden="false" customHeight="false" outlineLevel="0" collapsed="false">
      <c r="A270" s="22"/>
      <c r="B270" s="96" t="n">
        <v>105.31</v>
      </c>
      <c r="C270" s="97"/>
      <c r="D270" s="63" t="s">
        <v>275</v>
      </c>
      <c r="E270" s="30" t="n">
        <v>4.056</v>
      </c>
    </row>
    <row r="271" customFormat="false" ht="15" hidden="false" customHeight="false" outlineLevel="0" collapsed="false">
      <c r="A271" s="96"/>
      <c r="B271" s="22" t="n">
        <v>105.32</v>
      </c>
      <c r="C271" s="23"/>
      <c r="D271" s="63" t="s">
        <v>276</v>
      </c>
      <c r="E271" s="30" t="n">
        <v>2.52</v>
      </c>
    </row>
    <row r="272" customFormat="false" ht="25.5" hidden="false" customHeight="false" outlineLevel="0" collapsed="false">
      <c r="A272" s="22"/>
      <c r="B272" s="96" t="n">
        <v>105.33</v>
      </c>
      <c r="C272" s="97"/>
      <c r="D272" s="63" t="s">
        <v>277</v>
      </c>
      <c r="E272" s="30" t="n">
        <v>0.9</v>
      </c>
    </row>
    <row r="273" customFormat="false" ht="25.5" hidden="false" customHeight="false" outlineLevel="0" collapsed="false">
      <c r="A273" s="96"/>
      <c r="B273" s="22" t="n">
        <v>105.34</v>
      </c>
      <c r="C273" s="23"/>
      <c r="D273" s="63" t="s">
        <v>278</v>
      </c>
      <c r="E273" s="30" t="n">
        <v>1.4</v>
      </c>
    </row>
    <row r="274" customFormat="false" ht="15" hidden="false" customHeight="false" outlineLevel="0" collapsed="false">
      <c r="A274" s="22"/>
      <c r="B274" s="96" t="n">
        <v>105.35</v>
      </c>
      <c r="C274" s="97"/>
      <c r="D274" s="63" t="s">
        <v>279</v>
      </c>
      <c r="E274" s="30" t="n">
        <v>1.2</v>
      </c>
    </row>
    <row r="275" customFormat="false" ht="15" hidden="false" customHeight="false" outlineLevel="0" collapsed="false">
      <c r="A275" s="96"/>
      <c r="B275" s="22" t="s">
        <v>280</v>
      </c>
      <c r="C275" s="23"/>
      <c r="D275" s="63" t="s">
        <v>281</v>
      </c>
      <c r="E275" s="30" t="n">
        <v>3</v>
      </c>
    </row>
    <row r="276" customFormat="false" ht="15" hidden="false" customHeight="false" outlineLevel="0" collapsed="false">
      <c r="A276" s="22"/>
      <c r="B276" s="96" t="n">
        <v>105.37</v>
      </c>
      <c r="C276" s="97"/>
      <c r="D276" s="63" t="s">
        <v>282</v>
      </c>
      <c r="E276" s="30" t="n">
        <v>1.4</v>
      </c>
    </row>
    <row r="277" customFormat="false" ht="15" hidden="false" customHeight="false" outlineLevel="0" collapsed="false">
      <c r="A277" s="96"/>
      <c r="B277" s="22" t="n">
        <v>105.38</v>
      </c>
      <c r="C277" s="23"/>
      <c r="D277" s="63" t="s">
        <v>283</v>
      </c>
      <c r="E277" s="30" t="n">
        <v>4.8</v>
      </c>
    </row>
    <row r="278" s="65" customFormat="true" ht="15" hidden="false" customHeight="false" outlineLevel="0" collapsed="false">
      <c r="A278" s="64"/>
      <c r="B278" s="60"/>
      <c r="C278" s="61"/>
      <c r="D278" s="24" t="s">
        <v>284</v>
      </c>
      <c r="E278" s="25" t="n">
        <v>181.957</v>
      </c>
      <c r="F278" s="55"/>
    </row>
    <row r="279" customFormat="false" ht="15" hidden="false" customHeight="false" outlineLevel="0" collapsed="false">
      <c r="A279" s="26" t="n">
        <v>106</v>
      </c>
      <c r="B279" s="26"/>
      <c r="C279" s="27"/>
      <c r="D279" s="24" t="s">
        <v>285</v>
      </c>
      <c r="E279" s="25" t="n">
        <v>0</v>
      </c>
    </row>
    <row r="280" customFormat="false" ht="15" hidden="false" customHeight="false" outlineLevel="0" collapsed="false">
      <c r="A280" s="22"/>
      <c r="B280" s="22" t="n">
        <v>106.1</v>
      </c>
      <c r="C280" s="23"/>
      <c r="D280" s="63" t="s">
        <v>286</v>
      </c>
      <c r="E280" s="30" t="n">
        <v>8.019</v>
      </c>
    </row>
    <row r="281" customFormat="false" ht="15" hidden="false" customHeight="false" outlineLevel="0" collapsed="false">
      <c r="A281" s="22"/>
      <c r="B281" s="22" t="n">
        <v>106.2</v>
      </c>
      <c r="C281" s="23"/>
      <c r="D281" s="63" t="s">
        <v>287</v>
      </c>
      <c r="E281" s="30" t="n">
        <v>3</v>
      </c>
    </row>
    <row r="282" customFormat="false" ht="15" hidden="false" customHeight="false" outlineLevel="0" collapsed="false">
      <c r="A282" s="22"/>
      <c r="B282" s="22" t="n">
        <v>106.3</v>
      </c>
      <c r="C282" s="23"/>
      <c r="D282" s="63" t="s">
        <v>288</v>
      </c>
      <c r="E282" s="30" t="n">
        <v>5.46</v>
      </c>
    </row>
    <row r="283" customFormat="false" ht="21" hidden="false" customHeight="true" outlineLevel="0" collapsed="false">
      <c r="A283" s="22"/>
      <c r="B283" s="22" t="n">
        <v>106.4</v>
      </c>
      <c r="C283" s="23"/>
      <c r="D283" s="63" t="s">
        <v>289</v>
      </c>
      <c r="E283" s="30" t="n">
        <v>36.3</v>
      </c>
    </row>
    <row r="284" customFormat="false" ht="15" hidden="false" customHeight="false" outlineLevel="0" collapsed="false">
      <c r="A284" s="22"/>
      <c r="B284" s="22" t="n">
        <v>106.5</v>
      </c>
      <c r="C284" s="23"/>
      <c r="D284" s="63" t="s">
        <v>290</v>
      </c>
      <c r="E284" s="30" t="n">
        <v>10.5</v>
      </c>
    </row>
    <row r="285" customFormat="false" ht="15" hidden="false" customHeight="false" outlineLevel="0" collapsed="false">
      <c r="A285" s="22"/>
      <c r="B285" s="22" t="n">
        <v>106.6</v>
      </c>
      <c r="C285" s="23"/>
      <c r="D285" s="63" t="s">
        <v>291</v>
      </c>
      <c r="E285" s="30" t="n">
        <v>1.74</v>
      </c>
    </row>
    <row r="286" customFormat="false" ht="15" hidden="false" customHeight="false" outlineLevel="0" collapsed="false">
      <c r="A286" s="22"/>
      <c r="B286" s="22" t="n">
        <v>106.7</v>
      </c>
      <c r="C286" s="23"/>
      <c r="D286" s="63" t="s">
        <v>292</v>
      </c>
      <c r="E286" s="30" t="n">
        <v>2.04</v>
      </c>
    </row>
    <row r="287" customFormat="false" ht="15" hidden="false" customHeight="false" outlineLevel="0" collapsed="false">
      <c r="A287" s="22"/>
      <c r="B287" s="22" t="n">
        <v>106.8</v>
      </c>
      <c r="C287" s="23"/>
      <c r="D287" s="63" t="s">
        <v>293</v>
      </c>
      <c r="E287" s="30" t="n">
        <v>1.74</v>
      </c>
    </row>
    <row r="288" customFormat="false" ht="15" hidden="false" customHeight="false" outlineLevel="0" collapsed="false">
      <c r="A288" s="22"/>
      <c r="B288" s="22" t="n">
        <v>106.9</v>
      </c>
      <c r="C288" s="23"/>
      <c r="D288" s="63" t="s">
        <v>294</v>
      </c>
      <c r="E288" s="30" t="n">
        <v>1.74</v>
      </c>
    </row>
    <row r="289" customFormat="false" ht="15" hidden="false" customHeight="false" outlineLevel="0" collapsed="false">
      <c r="A289" s="22"/>
      <c r="B289" s="96" t="n">
        <v>106.1</v>
      </c>
      <c r="C289" s="97"/>
      <c r="D289" s="63" t="s">
        <v>295</v>
      </c>
      <c r="E289" s="30" t="n">
        <v>1.98</v>
      </c>
    </row>
    <row r="290" customFormat="false" ht="15" hidden="false" customHeight="false" outlineLevel="0" collapsed="false">
      <c r="A290" s="22"/>
      <c r="B290" s="22" t="n">
        <v>106.11</v>
      </c>
      <c r="C290" s="23"/>
      <c r="D290" s="63" t="s">
        <v>296</v>
      </c>
      <c r="E290" s="30" t="n">
        <v>1.52</v>
      </c>
    </row>
    <row r="291" customFormat="false" ht="15" hidden="false" customHeight="false" outlineLevel="0" collapsed="false">
      <c r="A291" s="22"/>
      <c r="B291" s="96" t="n">
        <v>106.12</v>
      </c>
      <c r="C291" s="97"/>
      <c r="D291" s="63" t="s">
        <v>297</v>
      </c>
      <c r="E291" s="30" t="n">
        <v>1.22</v>
      </c>
    </row>
    <row r="292" customFormat="false" ht="25.5" hidden="false" customHeight="false" outlineLevel="0" collapsed="false">
      <c r="A292" s="22"/>
      <c r="B292" s="22" t="n">
        <v>106.13</v>
      </c>
      <c r="C292" s="23"/>
      <c r="D292" s="63" t="s">
        <v>298</v>
      </c>
      <c r="E292" s="30" t="n">
        <v>1.232</v>
      </c>
    </row>
    <row r="293" s="65" customFormat="true" ht="15" hidden="false" customHeight="false" outlineLevel="0" collapsed="false">
      <c r="A293" s="64"/>
      <c r="B293" s="60"/>
      <c r="C293" s="61"/>
      <c r="D293" s="24" t="s">
        <v>299</v>
      </c>
      <c r="E293" s="25" t="n">
        <v>76.491</v>
      </c>
      <c r="F293" s="55"/>
    </row>
    <row r="294" customFormat="false" ht="20.25" hidden="false" customHeight="true" outlineLevel="0" collapsed="false">
      <c r="A294" s="26" t="n">
        <v>107</v>
      </c>
      <c r="B294" s="26"/>
      <c r="C294" s="27"/>
      <c r="D294" s="24" t="s">
        <v>300</v>
      </c>
      <c r="E294" s="25" t="n">
        <v>0</v>
      </c>
    </row>
    <row r="295" customFormat="false" ht="15" hidden="false" customHeight="false" outlineLevel="0" collapsed="false">
      <c r="A295" s="22"/>
      <c r="B295" s="22" t="n">
        <v>107.1</v>
      </c>
      <c r="C295" s="23"/>
      <c r="D295" s="63" t="s">
        <v>301</v>
      </c>
      <c r="E295" s="30" t="n">
        <v>0.88</v>
      </c>
    </row>
    <row r="296" customFormat="false" ht="15" hidden="false" customHeight="false" outlineLevel="0" collapsed="false">
      <c r="A296" s="22"/>
      <c r="B296" s="22" t="n">
        <v>107.2</v>
      </c>
      <c r="C296" s="23"/>
      <c r="D296" s="63" t="s">
        <v>302</v>
      </c>
      <c r="E296" s="30" t="n">
        <v>0.84</v>
      </c>
    </row>
    <row r="297" customFormat="false" ht="18.75" hidden="false" customHeight="true" outlineLevel="0" collapsed="false">
      <c r="A297" s="22"/>
      <c r="B297" s="22" t="n">
        <v>107.3</v>
      </c>
      <c r="C297" s="23"/>
      <c r="D297" s="63" t="s">
        <v>303</v>
      </c>
      <c r="E297" s="30" t="n">
        <v>1.76</v>
      </c>
    </row>
    <row r="298" customFormat="false" ht="15" hidden="false" customHeight="false" outlineLevel="0" collapsed="false">
      <c r="A298" s="22"/>
      <c r="B298" s="22" t="n">
        <v>107.4</v>
      </c>
      <c r="C298" s="23"/>
      <c r="D298" s="63" t="s">
        <v>304</v>
      </c>
      <c r="E298" s="30" t="n">
        <v>1.2</v>
      </c>
    </row>
    <row r="299" customFormat="false" ht="15" hidden="false" customHeight="false" outlineLevel="0" collapsed="false">
      <c r="A299" s="22"/>
      <c r="B299" s="22" t="n">
        <v>107.5</v>
      </c>
      <c r="C299" s="23"/>
      <c r="D299" s="63" t="s">
        <v>305</v>
      </c>
      <c r="E299" s="30" t="n">
        <v>1</v>
      </c>
    </row>
    <row r="300" customFormat="false" ht="15" hidden="false" customHeight="false" outlineLevel="0" collapsed="false">
      <c r="A300" s="22"/>
      <c r="B300" s="22" t="n">
        <v>107.6</v>
      </c>
      <c r="C300" s="23"/>
      <c r="D300" s="63" t="s">
        <v>306</v>
      </c>
      <c r="E300" s="30" t="n">
        <v>1.75</v>
      </c>
    </row>
    <row r="301" s="65" customFormat="true" ht="15" hidden="false" customHeight="false" outlineLevel="0" collapsed="false">
      <c r="A301" s="64"/>
      <c r="B301" s="60"/>
      <c r="C301" s="61"/>
      <c r="D301" s="24" t="s">
        <v>307</v>
      </c>
      <c r="E301" s="25" t="n">
        <v>7.43</v>
      </c>
      <c r="F301" s="55"/>
    </row>
    <row r="302" customFormat="false" ht="27.75" hidden="false" customHeight="true" outlineLevel="0" collapsed="false">
      <c r="A302" s="26" t="n">
        <v>108</v>
      </c>
      <c r="B302" s="26"/>
      <c r="C302" s="27"/>
      <c r="D302" s="24" t="s">
        <v>308</v>
      </c>
      <c r="E302" s="25" t="n">
        <v>5.76</v>
      </c>
    </row>
    <row r="303" customFormat="false" ht="30" hidden="false" customHeight="true" outlineLevel="0" collapsed="false">
      <c r="A303" s="26" t="n">
        <v>109</v>
      </c>
      <c r="B303" s="26"/>
      <c r="C303" s="27"/>
      <c r="D303" s="24" t="s">
        <v>309</v>
      </c>
      <c r="E303" s="25" t="n">
        <v>1.96</v>
      </c>
    </row>
    <row r="304" customFormat="false" ht="25.5" hidden="false" customHeight="false" outlineLevel="0" collapsed="false">
      <c r="A304" s="26" t="n">
        <v>110</v>
      </c>
      <c r="B304" s="26"/>
      <c r="C304" s="27"/>
      <c r="D304" s="24" t="s">
        <v>310</v>
      </c>
      <c r="E304" s="25" t="n">
        <v>0.09</v>
      </c>
    </row>
    <row r="305" customFormat="false" ht="25.5" hidden="false" customHeight="false" outlineLevel="0" collapsed="false">
      <c r="A305" s="26" t="n">
        <v>111</v>
      </c>
      <c r="B305" s="26"/>
      <c r="C305" s="27"/>
      <c r="D305" s="24" t="s">
        <v>311</v>
      </c>
      <c r="E305" s="25" t="n">
        <v>1.66</v>
      </c>
    </row>
    <row r="306" customFormat="false" ht="25.5" hidden="false" customHeight="false" outlineLevel="0" collapsed="false">
      <c r="A306" s="26" t="n">
        <v>112</v>
      </c>
      <c r="B306" s="26"/>
      <c r="C306" s="27"/>
      <c r="D306" s="24" t="s">
        <v>312</v>
      </c>
      <c r="E306" s="25" t="n">
        <v>0.9</v>
      </c>
    </row>
    <row r="307" customFormat="false" ht="25.5" hidden="false" customHeight="false" outlineLevel="0" collapsed="false">
      <c r="A307" s="26" t="n">
        <v>113</v>
      </c>
      <c r="B307" s="26"/>
      <c r="C307" s="27"/>
      <c r="D307" s="24" t="s">
        <v>313</v>
      </c>
      <c r="E307" s="25" t="n">
        <v>0.24</v>
      </c>
    </row>
    <row r="308" customFormat="false" ht="30.75" hidden="false" customHeight="true" outlineLevel="0" collapsed="false">
      <c r="A308" s="26" t="n">
        <v>114</v>
      </c>
      <c r="B308" s="26"/>
      <c r="C308" s="27"/>
      <c r="D308" s="24" t="s">
        <v>314</v>
      </c>
      <c r="E308" s="25" t="n">
        <v>1.2</v>
      </c>
    </row>
    <row r="309" s="44" customFormat="true" ht="25.5" hidden="false" customHeight="false" outlineLevel="0" collapsed="false">
      <c r="A309" s="26" t="n">
        <v>115</v>
      </c>
      <c r="B309" s="26"/>
      <c r="C309" s="27"/>
      <c r="D309" s="115" t="s">
        <v>315</v>
      </c>
      <c r="E309" s="116" t="n">
        <v>2</v>
      </c>
      <c r="F309" s="10"/>
    </row>
    <row r="310" s="44" customFormat="true" ht="38.25" hidden="false" customHeight="false" outlineLevel="0" collapsed="false">
      <c r="A310" s="26" t="n">
        <v>116</v>
      </c>
      <c r="B310" s="26"/>
      <c r="C310" s="27"/>
      <c r="D310" s="115" t="s">
        <v>316</v>
      </c>
      <c r="E310" s="116" t="n">
        <v>0.8</v>
      </c>
      <c r="F310" s="10"/>
    </row>
    <row r="311" s="44" customFormat="true" ht="38.25" hidden="false" customHeight="false" outlineLevel="0" collapsed="false">
      <c r="A311" s="26" t="n">
        <v>117</v>
      </c>
      <c r="B311" s="26"/>
      <c r="C311" s="27"/>
      <c r="D311" s="115" t="s">
        <v>317</v>
      </c>
      <c r="E311" s="116" t="n">
        <v>2.75</v>
      </c>
      <c r="F311" s="10"/>
    </row>
    <row r="312" s="49" customFormat="true" ht="15" hidden="false" customHeight="false" outlineLevel="0" collapsed="false">
      <c r="A312" s="26" t="n">
        <v>118</v>
      </c>
      <c r="B312" s="26"/>
      <c r="C312" s="27"/>
      <c r="D312" s="53" t="s">
        <v>318</v>
      </c>
      <c r="E312" s="54" t="n">
        <v>1.5</v>
      </c>
      <c r="F312" s="10"/>
    </row>
    <row r="313" s="49" customFormat="true" ht="15" hidden="false" customHeight="false" outlineLevel="0" collapsed="false">
      <c r="A313" s="26" t="n">
        <v>119</v>
      </c>
      <c r="B313" s="26"/>
      <c r="C313" s="27"/>
      <c r="D313" s="53" t="s">
        <v>319</v>
      </c>
      <c r="E313" s="54" t="n">
        <v>1.5</v>
      </c>
      <c r="F313" s="10"/>
    </row>
    <row r="314" s="49" customFormat="true" ht="15" hidden="false" customHeight="false" outlineLevel="0" collapsed="false">
      <c r="A314" s="26" t="n">
        <v>120</v>
      </c>
      <c r="B314" s="26"/>
      <c r="C314" s="27"/>
      <c r="D314" s="53" t="s">
        <v>320</v>
      </c>
      <c r="E314" s="54" t="n">
        <v>0.22</v>
      </c>
      <c r="F314" s="10"/>
    </row>
    <row r="315" s="44" customFormat="true" ht="21" hidden="false" customHeight="true" outlineLevel="0" collapsed="false">
      <c r="A315" s="26" t="n">
        <v>121</v>
      </c>
      <c r="B315" s="26"/>
      <c r="C315" s="27"/>
      <c r="D315" s="42" t="s">
        <v>321</v>
      </c>
      <c r="E315" s="43" t="n">
        <v>10</v>
      </c>
      <c r="F315" s="10"/>
    </row>
    <row r="316" s="44" customFormat="true" ht="25.5" hidden="false" customHeight="false" outlineLevel="0" collapsed="false">
      <c r="A316" s="26" t="n">
        <v>122</v>
      </c>
      <c r="B316" s="26"/>
      <c r="C316" s="27"/>
      <c r="D316" s="117" t="s">
        <v>322</v>
      </c>
      <c r="E316" s="118" t="n">
        <v>1.0992</v>
      </c>
      <c r="F316" s="10"/>
    </row>
    <row r="317" s="44" customFormat="true" ht="25.5" hidden="false" customHeight="false" outlineLevel="0" collapsed="false">
      <c r="A317" s="26" t="n">
        <v>123</v>
      </c>
      <c r="B317" s="26"/>
      <c r="C317" s="27"/>
      <c r="D317" s="42" t="s">
        <v>323</v>
      </c>
      <c r="E317" s="43" t="n">
        <v>0.5</v>
      </c>
      <c r="F317" s="10"/>
    </row>
    <row r="318" s="44" customFormat="true" ht="38.25" hidden="false" customHeight="false" outlineLevel="0" collapsed="false">
      <c r="A318" s="26" t="n">
        <v>124</v>
      </c>
      <c r="B318" s="26"/>
      <c r="C318" s="27"/>
      <c r="D318" s="53" t="s">
        <v>324</v>
      </c>
      <c r="E318" s="76" t="n">
        <v>1.44</v>
      </c>
      <c r="F318" s="10"/>
    </row>
    <row r="319" s="44" customFormat="true" ht="38.25" hidden="false" customHeight="false" outlineLevel="0" collapsed="false">
      <c r="A319" s="26" t="n">
        <v>125</v>
      </c>
      <c r="B319" s="26"/>
      <c r="C319" s="27"/>
      <c r="D319" s="42" t="s">
        <v>325</v>
      </c>
      <c r="E319" s="43" t="n">
        <v>6.25</v>
      </c>
      <c r="F319" s="10"/>
    </row>
    <row r="320" s="44" customFormat="true" ht="47.25" hidden="false" customHeight="true" outlineLevel="0" collapsed="false">
      <c r="A320" s="26" t="n">
        <v>126</v>
      </c>
      <c r="B320" s="26"/>
      <c r="C320" s="27"/>
      <c r="D320" s="42" t="s">
        <v>326</v>
      </c>
      <c r="E320" s="43" t="n">
        <v>7.15</v>
      </c>
      <c r="F320" s="10"/>
    </row>
    <row r="321" customFormat="false" ht="18" hidden="false" customHeight="true" outlineLevel="0" collapsed="false">
      <c r="A321" s="26" t="n">
        <v>127</v>
      </c>
      <c r="B321" s="26"/>
      <c r="C321" s="27"/>
      <c r="D321" s="24" t="s">
        <v>283</v>
      </c>
      <c r="E321" s="25" t="n">
        <v>4.8</v>
      </c>
    </row>
    <row r="322" customFormat="false" ht="15" hidden="false" customHeight="false" outlineLevel="0" collapsed="false">
      <c r="A322" s="26" t="n">
        <v>128</v>
      </c>
      <c r="B322" s="26"/>
      <c r="C322" s="27"/>
      <c r="D322" s="24" t="s">
        <v>327</v>
      </c>
      <c r="E322" s="25" t="n">
        <v>0</v>
      </c>
    </row>
    <row r="323" customFormat="false" ht="15" hidden="false" customHeight="false" outlineLevel="0" collapsed="false">
      <c r="A323" s="22"/>
      <c r="B323" s="22" t="n">
        <v>128.1</v>
      </c>
      <c r="C323" s="23"/>
      <c r="D323" s="63" t="s">
        <v>328</v>
      </c>
      <c r="E323" s="30" t="n">
        <v>3.2061</v>
      </c>
    </row>
    <row r="324" customFormat="false" ht="15" hidden="false" customHeight="false" outlineLevel="0" collapsed="false">
      <c r="A324" s="22"/>
      <c r="B324" s="22" t="n">
        <v>128.2</v>
      </c>
      <c r="C324" s="23"/>
      <c r="D324" s="63" t="s">
        <v>329</v>
      </c>
      <c r="E324" s="30" t="n">
        <v>3.2061</v>
      </c>
    </row>
    <row r="325" customFormat="false" ht="15" hidden="false" customHeight="false" outlineLevel="0" collapsed="false">
      <c r="A325" s="22"/>
      <c r="B325" s="22" t="n">
        <v>128.3</v>
      </c>
      <c r="C325" s="23"/>
      <c r="D325" s="63" t="s">
        <v>330</v>
      </c>
      <c r="E325" s="30" t="n">
        <v>3.2061</v>
      </c>
    </row>
    <row r="326" s="65" customFormat="true" ht="15" hidden="false" customHeight="false" outlineLevel="0" collapsed="false">
      <c r="A326" s="26"/>
      <c r="B326" s="26"/>
      <c r="C326" s="27"/>
      <c r="D326" s="24" t="s">
        <v>331</v>
      </c>
      <c r="E326" s="25" t="n">
        <v>9.6183</v>
      </c>
      <c r="F326" s="55"/>
    </row>
    <row r="327" customFormat="false" ht="25.5" hidden="false" customHeight="false" outlineLevel="0" collapsed="false">
      <c r="A327" s="26" t="n">
        <v>129</v>
      </c>
      <c r="B327" s="26"/>
      <c r="C327" s="27"/>
      <c r="D327" s="24" t="s">
        <v>332</v>
      </c>
      <c r="E327" s="25" t="n">
        <v>0</v>
      </c>
    </row>
    <row r="328" customFormat="false" ht="45" hidden="false" customHeight="true" outlineLevel="0" collapsed="false">
      <c r="A328" s="45"/>
      <c r="B328" s="45" t="n">
        <v>129.1</v>
      </c>
      <c r="C328" s="46"/>
      <c r="D328" s="119" t="s">
        <v>333</v>
      </c>
      <c r="E328" s="32" t="n">
        <v>1.41</v>
      </c>
    </row>
    <row r="329" customFormat="false" ht="42" hidden="false" customHeight="true" outlineLevel="0" collapsed="false">
      <c r="A329" s="45"/>
      <c r="B329" s="45" t="n">
        <v>129.2</v>
      </c>
      <c r="C329" s="46"/>
      <c r="D329" s="119" t="s">
        <v>334</v>
      </c>
      <c r="E329" s="32" t="n">
        <v>1.41</v>
      </c>
    </row>
    <row r="330" customFormat="false" ht="51" hidden="false" customHeight="false" outlineLevel="0" collapsed="false">
      <c r="A330" s="45"/>
      <c r="B330" s="45" t="n">
        <v>129.3</v>
      </c>
      <c r="C330" s="46"/>
      <c r="D330" s="119" t="s">
        <v>335</v>
      </c>
      <c r="E330" s="32" t="n">
        <v>1.41</v>
      </c>
    </row>
    <row r="331" customFormat="false" ht="51" hidden="false" customHeight="false" outlineLevel="0" collapsed="false">
      <c r="A331" s="45"/>
      <c r="B331" s="45" t="n">
        <v>129.4</v>
      </c>
      <c r="C331" s="46"/>
      <c r="D331" s="119" t="s">
        <v>336</v>
      </c>
      <c r="E331" s="32" t="n">
        <v>1.41</v>
      </c>
    </row>
    <row r="332" customFormat="false" ht="44.25" hidden="false" customHeight="true" outlineLevel="0" collapsed="false">
      <c r="A332" s="45"/>
      <c r="B332" s="45" t="n">
        <v>129.5</v>
      </c>
      <c r="C332" s="46"/>
      <c r="D332" s="119" t="s">
        <v>337</v>
      </c>
      <c r="E332" s="32" t="n">
        <v>1.41</v>
      </c>
    </row>
    <row r="333" s="65" customFormat="true" ht="15" hidden="false" customHeight="false" outlineLevel="0" collapsed="false">
      <c r="A333" s="37"/>
      <c r="B333" s="37"/>
      <c r="C333" s="38"/>
      <c r="D333" s="120" t="s">
        <v>338</v>
      </c>
      <c r="E333" s="39" t="n">
        <v>7.05</v>
      </c>
      <c r="F333" s="55"/>
    </row>
    <row r="334" s="44" customFormat="true" ht="51" hidden="false" customHeight="false" outlineLevel="0" collapsed="false">
      <c r="A334" s="37" t="n">
        <v>130</v>
      </c>
      <c r="B334" s="37"/>
      <c r="C334" s="38"/>
      <c r="D334" s="53" t="s">
        <v>339</v>
      </c>
      <c r="E334" s="54" t="n">
        <v>2.19</v>
      </c>
      <c r="F334" s="10"/>
    </row>
    <row r="335" s="44" customFormat="true" ht="51" hidden="false" customHeight="false" outlineLevel="0" collapsed="false">
      <c r="A335" s="37" t="n">
        <v>131</v>
      </c>
      <c r="B335" s="37"/>
      <c r="C335" s="38"/>
      <c r="D335" s="53" t="s">
        <v>340</v>
      </c>
      <c r="E335" s="54" t="n">
        <v>2.19</v>
      </c>
      <c r="F335" s="10"/>
    </row>
    <row r="336" s="44" customFormat="true" ht="41.25" hidden="false" customHeight="true" outlineLevel="0" collapsed="false">
      <c r="A336" s="37" t="n">
        <v>132</v>
      </c>
      <c r="B336" s="37"/>
      <c r="C336" s="38"/>
      <c r="D336" s="53" t="s">
        <v>341</v>
      </c>
      <c r="E336" s="54" t="n">
        <v>2.19</v>
      </c>
      <c r="F336" s="10"/>
    </row>
    <row r="337" s="44" customFormat="true" ht="44.25" hidden="false" customHeight="true" outlineLevel="0" collapsed="false">
      <c r="A337" s="37" t="n">
        <v>133</v>
      </c>
      <c r="B337" s="37"/>
      <c r="C337" s="38"/>
      <c r="D337" s="53" t="s">
        <v>342</v>
      </c>
      <c r="E337" s="54" t="n">
        <v>2.19</v>
      </c>
      <c r="F337" s="10"/>
    </row>
    <row r="338" s="44" customFormat="true" ht="51" hidden="false" customHeight="false" outlineLevel="0" collapsed="false">
      <c r="A338" s="37" t="n">
        <v>134</v>
      </c>
      <c r="B338" s="37"/>
      <c r="C338" s="38"/>
      <c r="D338" s="53" t="s">
        <v>343</v>
      </c>
      <c r="E338" s="54" t="n">
        <v>4.98</v>
      </c>
      <c r="F338" s="10"/>
    </row>
    <row r="339" s="44" customFormat="true" ht="51" hidden="false" customHeight="false" outlineLevel="0" collapsed="false">
      <c r="A339" s="37" t="n">
        <v>135</v>
      </c>
      <c r="B339" s="37"/>
      <c r="C339" s="38"/>
      <c r="D339" s="53" t="s">
        <v>344</v>
      </c>
      <c r="E339" s="54" t="n">
        <v>2.49</v>
      </c>
      <c r="F339" s="10"/>
    </row>
    <row r="340" customFormat="false" ht="25.5" hidden="false" customHeight="false" outlineLevel="0" collapsed="false">
      <c r="A340" s="37" t="n">
        <v>136</v>
      </c>
      <c r="B340" s="37"/>
      <c r="C340" s="38"/>
      <c r="D340" s="24" t="s">
        <v>345</v>
      </c>
      <c r="E340" s="25" t="n">
        <v>0</v>
      </c>
    </row>
    <row r="341" customFormat="false" ht="15" hidden="false" customHeight="false" outlineLevel="0" collapsed="false">
      <c r="A341" s="22"/>
      <c r="B341" s="22" t="n">
        <v>136.1</v>
      </c>
      <c r="C341" s="23"/>
      <c r="D341" s="63" t="s">
        <v>346</v>
      </c>
      <c r="E341" s="30" t="n">
        <v>0.2</v>
      </c>
    </row>
    <row r="342" customFormat="false" ht="15" hidden="false" customHeight="false" outlineLevel="0" collapsed="false">
      <c r="A342" s="22"/>
      <c r="B342" s="22" t="n">
        <v>136.2</v>
      </c>
      <c r="C342" s="23"/>
      <c r="D342" s="63" t="s">
        <v>347</v>
      </c>
      <c r="E342" s="30" t="n">
        <v>0.2</v>
      </c>
    </row>
    <row r="343" customFormat="false" ht="15" hidden="false" customHeight="false" outlineLevel="0" collapsed="false">
      <c r="A343" s="22"/>
      <c r="B343" s="22" t="n">
        <v>136.3</v>
      </c>
      <c r="C343" s="23"/>
      <c r="D343" s="63" t="s">
        <v>348</v>
      </c>
      <c r="E343" s="30" t="n">
        <v>0.2</v>
      </c>
    </row>
    <row r="344" customFormat="false" ht="15" hidden="false" customHeight="false" outlineLevel="0" collapsed="false">
      <c r="A344" s="22"/>
      <c r="B344" s="22" t="n">
        <v>136.4</v>
      </c>
      <c r="C344" s="23"/>
      <c r="D344" s="63" t="s">
        <v>349</v>
      </c>
      <c r="E344" s="30" t="n">
        <v>0.2</v>
      </c>
    </row>
    <row r="345" customFormat="false" ht="15" hidden="false" customHeight="false" outlineLevel="0" collapsed="false">
      <c r="A345" s="22"/>
      <c r="B345" s="22" t="n">
        <v>136.5</v>
      </c>
      <c r="C345" s="23"/>
      <c r="D345" s="63" t="s">
        <v>350</v>
      </c>
      <c r="E345" s="30" t="n">
        <v>0.2</v>
      </c>
    </row>
    <row r="346" customFormat="false" ht="15" hidden="false" customHeight="false" outlineLevel="0" collapsed="false">
      <c r="A346" s="22"/>
      <c r="B346" s="22" t="n">
        <v>136.6</v>
      </c>
      <c r="C346" s="23"/>
      <c r="D346" s="63" t="s">
        <v>351</v>
      </c>
      <c r="E346" s="30" t="n">
        <v>0.2</v>
      </c>
    </row>
    <row r="347" customFormat="false" ht="15" hidden="false" customHeight="false" outlineLevel="0" collapsed="false">
      <c r="A347" s="22"/>
      <c r="B347" s="22" t="n">
        <v>136.7</v>
      </c>
      <c r="C347" s="23"/>
      <c r="D347" s="63" t="s">
        <v>352</v>
      </c>
      <c r="E347" s="30" t="n">
        <v>0.2</v>
      </c>
    </row>
    <row r="348" customFormat="false" ht="15" hidden="false" customHeight="false" outlineLevel="0" collapsed="false">
      <c r="A348" s="22"/>
      <c r="B348" s="22" t="n">
        <v>136.8</v>
      </c>
      <c r="C348" s="23"/>
      <c r="D348" s="63" t="s">
        <v>353</v>
      </c>
      <c r="E348" s="30" t="n">
        <v>0.2</v>
      </c>
    </row>
    <row r="349" customFormat="false" ht="15" hidden="false" customHeight="false" outlineLevel="0" collapsed="false">
      <c r="A349" s="22"/>
      <c r="B349" s="22" t="n">
        <v>136.9</v>
      </c>
      <c r="C349" s="23"/>
      <c r="D349" s="63" t="s">
        <v>354</v>
      </c>
      <c r="E349" s="30" t="n">
        <v>0.2</v>
      </c>
    </row>
    <row r="350" s="44" customFormat="true" ht="15" hidden="false" customHeight="false" outlineLevel="0" collapsed="false">
      <c r="A350" s="22"/>
      <c r="B350" s="96" t="n">
        <v>136.1</v>
      </c>
      <c r="C350" s="97"/>
      <c r="D350" s="47" t="s">
        <v>355</v>
      </c>
      <c r="E350" s="48" t="n">
        <v>0.2</v>
      </c>
      <c r="F350" s="10"/>
    </row>
    <row r="351" s="62" customFormat="true" ht="15" hidden="false" customHeight="false" outlineLevel="0" collapsed="false">
      <c r="A351" s="59"/>
      <c r="B351" s="98"/>
      <c r="C351" s="99"/>
      <c r="D351" s="53" t="s">
        <v>356</v>
      </c>
      <c r="E351" s="54" t="n">
        <v>2</v>
      </c>
      <c r="F351" s="55"/>
    </row>
    <row r="352" s="44" customFormat="true" ht="25.5" hidden="false" customHeight="false" outlineLevel="0" collapsed="false">
      <c r="A352" s="26" t="n">
        <v>137</v>
      </c>
      <c r="B352" s="26"/>
      <c r="C352" s="27"/>
      <c r="D352" s="42" t="s">
        <v>357</v>
      </c>
      <c r="E352" s="43" t="n">
        <v>0</v>
      </c>
      <c r="F352" s="10"/>
    </row>
    <row r="353" customFormat="false" ht="15.75" hidden="false" customHeight="true" outlineLevel="0" collapsed="false">
      <c r="A353" s="22"/>
      <c r="B353" s="22" t="s">
        <v>358</v>
      </c>
      <c r="C353" s="23"/>
      <c r="D353" s="63" t="s">
        <v>359</v>
      </c>
      <c r="E353" s="30" t="n">
        <v>0.2</v>
      </c>
    </row>
    <row r="354" customFormat="false" ht="15" hidden="false" customHeight="false" outlineLevel="0" collapsed="false">
      <c r="A354" s="22"/>
      <c r="B354" s="22" t="n">
        <v>137.2</v>
      </c>
      <c r="C354" s="23"/>
      <c r="D354" s="63" t="s">
        <v>360</v>
      </c>
      <c r="E354" s="30" t="n">
        <v>0.2</v>
      </c>
    </row>
    <row r="355" customFormat="false" ht="15" hidden="false" customHeight="false" outlineLevel="0" collapsed="false">
      <c r="A355" s="22"/>
      <c r="B355" s="22" t="n">
        <v>137.3</v>
      </c>
      <c r="C355" s="23"/>
      <c r="D355" s="63" t="s">
        <v>361</v>
      </c>
      <c r="E355" s="30" t="n">
        <v>0.2</v>
      </c>
    </row>
    <row r="356" customFormat="false" ht="15" hidden="false" customHeight="false" outlineLevel="0" collapsed="false">
      <c r="A356" s="22"/>
      <c r="B356" s="22" t="n">
        <v>137.4</v>
      </c>
      <c r="C356" s="23"/>
      <c r="D356" s="63" t="s">
        <v>362</v>
      </c>
      <c r="E356" s="30" t="n">
        <v>0.2</v>
      </c>
    </row>
    <row r="357" customFormat="false" ht="15" hidden="false" customHeight="false" outlineLevel="0" collapsed="false">
      <c r="A357" s="22"/>
      <c r="B357" s="22" t="n">
        <v>137.5</v>
      </c>
      <c r="C357" s="23"/>
      <c r="D357" s="63" t="s">
        <v>363</v>
      </c>
      <c r="E357" s="30" t="n">
        <v>0.2</v>
      </c>
    </row>
    <row r="358" customFormat="false" ht="15" hidden="false" customHeight="false" outlineLevel="0" collapsed="false">
      <c r="A358" s="22"/>
      <c r="B358" s="22" t="n">
        <v>137.6</v>
      </c>
      <c r="C358" s="23"/>
      <c r="D358" s="63" t="s">
        <v>364</v>
      </c>
      <c r="E358" s="30" t="n">
        <v>0.2</v>
      </c>
    </row>
    <row r="359" customFormat="false" ht="15" hidden="false" customHeight="false" outlineLevel="0" collapsed="false">
      <c r="A359" s="22"/>
      <c r="B359" s="22" t="n">
        <v>137.7</v>
      </c>
      <c r="C359" s="23"/>
      <c r="D359" s="63" t="s">
        <v>365</v>
      </c>
      <c r="E359" s="30" t="n">
        <v>0.2</v>
      </c>
    </row>
    <row r="360" customFormat="false" ht="15" hidden="false" customHeight="false" outlineLevel="0" collapsed="false">
      <c r="A360" s="22"/>
      <c r="B360" s="22" t="n">
        <v>137.8</v>
      </c>
      <c r="C360" s="23"/>
      <c r="D360" s="63" t="s">
        <v>366</v>
      </c>
      <c r="E360" s="30" t="n">
        <v>0.2</v>
      </c>
    </row>
    <row r="361" customFormat="false" ht="15" hidden="false" customHeight="false" outlineLevel="0" collapsed="false">
      <c r="A361" s="22"/>
      <c r="B361" s="22" t="n">
        <v>137.9</v>
      </c>
      <c r="C361" s="23"/>
      <c r="D361" s="63" t="s">
        <v>367</v>
      </c>
      <c r="E361" s="30" t="n">
        <v>0.3</v>
      </c>
    </row>
    <row r="362" customFormat="false" ht="15" hidden="false" customHeight="false" outlineLevel="0" collapsed="false">
      <c r="A362" s="22"/>
      <c r="B362" s="96" t="n">
        <v>137.1</v>
      </c>
      <c r="C362" s="97"/>
      <c r="D362" s="63" t="s">
        <v>368</v>
      </c>
      <c r="E362" s="30" t="n">
        <v>0.3</v>
      </c>
    </row>
    <row r="363" customFormat="false" ht="15" hidden="false" customHeight="false" outlineLevel="0" collapsed="false">
      <c r="A363" s="22"/>
      <c r="B363" s="22" t="n">
        <v>137.11</v>
      </c>
      <c r="C363" s="23"/>
      <c r="D363" s="63" t="s">
        <v>369</v>
      </c>
      <c r="E363" s="30" t="n">
        <v>0.3</v>
      </c>
    </row>
    <row r="364" customFormat="false" ht="15" hidden="false" customHeight="false" outlineLevel="0" collapsed="false">
      <c r="A364" s="22"/>
      <c r="B364" s="96" t="n">
        <v>137.12</v>
      </c>
      <c r="C364" s="97"/>
      <c r="D364" s="63" t="s">
        <v>370</v>
      </c>
      <c r="E364" s="30" t="n">
        <v>0.2</v>
      </c>
    </row>
    <row r="365" customFormat="false" ht="15" hidden="false" customHeight="false" outlineLevel="0" collapsed="false">
      <c r="A365" s="22"/>
      <c r="B365" s="22" t="n">
        <v>137.13</v>
      </c>
      <c r="C365" s="23"/>
      <c r="D365" s="63" t="s">
        <v>371</v>
      </c>
      <c r="E365" s="30" t="n">
        <v>0.2</v>
      </c>
    </row>
    <row r="366" customFormat="false" ht="15" hidden="false" customHeight="false" outlineLevel="0" collapsed="false">
      <c r="A366" s="22"/>
      <c r="B366" s="96" t="n">
        <v>137.14</v>
      </c>
      <c r="C366" s="97"/>
      <c r="D366" s="63" t="s">
        <v>372</v>
      </c>
      <c r="E366" s="30" t="n">
        <v>0.2</v>
      </c>
    </row>
    <row r="367" customFormat="false" ht="15" hidden="false" customHeight="false" outlineLevel="0" collapsed="false">
      <c r="A367" s="22"/>
      <c r="B367" s="22" t="n">
        <v>137.15</v>
      </c>
      <c r="C367" s="23"/>
      <c r="D367" s="63" t="s">
        <v>373</v>
      </c>
      <c r="E367" s="30" t="n">
        <v>0.2</v>
      </c>
    </row>
    <row r="368" customFormat="false" ht="15" hidden="false" customHeight="false" outlineLevel="0" collapsed="false">
      <c r="A368" s="22"/>
      <c r="B368" s="96" t="n">
        <v>137.16</v>
      </c>
      <c r="C368" s="97"/>
      <c r="D368" s="63" t="s">
        <v>374</v>
      </c>
      <c r="E368" s="30" t="n">
        <v>0.2</v>
      </c>
    </row>
    <row r="369" customFormat="false" ht="15" hidden="false" customHeight="false" outlineLevel="0" collapsed="false">
      <c r="A369" s="22"/>
      <c r="B369" s="22" t="n">
        <v>137.17</v>
      </c>
      <c r="C369" s="23"/>
      <c r="D369" s="63" t="s">
        <v>375</v>
      </c>
      <c r="E369" s="30" t="n">
        <v>0.2</v>
      </c>
    </row>
    <row r="370" customFormat="false" ht="15" hidden="false" customHeight="false" outlineLevel="0" collapsed="false">
      <c r="A370" s="22"/>
      <c r="B370" s="96" t="n">
        <v>137.18</v>
      </c>
      <c r="C370" s="97"/>
      <c r="D370" s="63" t="s">
        <v>376</v>
      </c>
      <c r="E370" s="30" t="n">
        <v>0.3</v>
      </c>
    </row>
    <row r="371" customFormat="false" ht="15" hidden="false" customHeight="false" outlineLevel="0" collapsed="false">
      <c r="A371" s="22"/>
      <c r="B371" s="22" t="n">
        <v>137.19</v>
      </c>
      <c r="C371" s="23"/>
      <c r="D371" s="63" t="s">
        <v>377</v>
      </c>
      <c r="E371" s="30" t="n">
        <v>0.2</v>
      </c>
    </row>
    <row r="372" s="44" customFormat="true" ht="15" hidden="false" customHeight="false" outlineLevel="0" collapsed="false">
      <c r="A372" s="22"/>
      <c r="B372" s="96" t="n">
        <v>137.2</v>
      </c>
      <c r="C372" s="97"/>
      <c r="D372" s="57" t="s">
        <v>378</v>
      </c>
      <c r="E372" s="108" t="n">
        <v>0.2</v>
      </c>
      <c r="F372" s="10"/>
    </row>
    <row r="373" s="44" customFormat="true" ht="15" hidden="false" customHeight="false" outlineLevel="0" collapsed="false">
      <c r="A373" s="22"/>
      <c r="B373" s="22" t="n">
        <v>137.21</v>
      </c>
      <c r="C373" s="23"/>
      <c r="D373" s="57" t="s">
        <v>379</v>
      </c>
      <c r="E373" s="108" t="n">
        <v>0.2</v>
      </c>
      <c r="F373" s="10"/>
    </row>
    <row r="374" s="44" customFormat="true" ht="15" hidden="false" customHeight="false" outlineLevel="0" collapsed="false">
      <c r="A374" s="22"/>
      <c r="B374" s="96" t="n">
        <v>137.22</v>
      </c>
      <c r="C374" s="97"/>
      <c r="D374" s="57" t="s">
        <v>380</v>
      </c>
      <c r="E374" s="108" t="n">
        <v>0.2</v>
      </c>
      <c r="F374" s="10"/>
    </row>
    <row r="375" s="44" customFormat="true" ht="15" hidden="false" customHeight="false" outlineLevel="0" collapsed="false">
      <c r="A375" s="22"/>
      <c r="B375" s="22" t="n">
        <v>137.23</v>
      </c>
      <c r="C375" s="23"/>
      <c r="D375" s="57" t="s">
        <v>381</v>
      </c>
      <c r="E375" s="108" t="n">
        <v>0.2</v>
      </c>
      <c r="F375" s="10"/>
    </row>
    <row r="376" s="44" customFormat="true" ht="15" hidden="false" customHeight="false" outlineLevel="0" collapsed="false">
      <c r="A376" s="22"/>
      <c r="B376" s="96" t="n">
        <v>137.24</v>
      </c>
      <c r="C376" s="97"/>
      <c r="D376" s="57" t="s">
        <v>382</v>
      </c>
      <c r="E376" s="108" t="n">
        <v>0.2</v>
      </c>
      <c r="F376" s="10"/>
    </row>
    <row r="377" s="44" customFormat="true" ht="15" hidden="false" customHeight="false" outlineLevel="0" collapsed="false">
      <c r="A377" s="22"/>
      <c r="B377" s="22" t="n">
        <v>137.25</v>
      </c>
      <c r="C377" s="23"/>
      <c r="D377" s="57" t="s">
        <v>383</v>
      </c>
      <c r="E377" s="108" t="n">
        <v>0.2</v>
      </c>
      <c r="F377" s="10"/>
    </row>
    <row r="378" s="44" customFormat="true" ht="15" hidden="false" customHeight="false" outlineLevel="0" collapsed="false">
      <c r="A378" s="22"/>
      <c r="B378" s="96" t="n">
        <v>137.26</v>
      </c>
      <c r="C378" s="97"/>
      <c r="D378" s="57" t="s">
        <v>384</v>
      </c>
      <c r="E378" s="108" t="n">
        <v>0.2</v>
      </c>
      <c r="F378" s="10"/>
    </row>
    <row r="379" s="44" customFormat="true" ht="15" hidden="false" customHeight="false" outlineLevel="0" collapsed="false">
      <c r="A379" s="22"/>
      <c r="B379" s="22" t="n">
        <v>137.27</v>
      </c>
      <c r="C379" s="23"/>
      <c r="D379" s="57" t="s">
        <v>385</v>
      </c>
      <c r="E379" s="108" t="n">
        <v>0.2</v>
      </c>
      <c r="F379" s="10"/>
    </row>
    <row r="380" s="44" customFormat="true" ht="15" hidden="false" customHeight="false" outlineLevel="0" collapsed="false">
      <c r="A380" s="22"/>
      <c r="B380" s="96" t="n">
        <v>137.28</v>
      </c>
      <c r="C380" s="97"/>
      <c r="D380" s="57" t="s">
        <v>386</v>
      </c>
      <c r="E380" s="108" t="n">
        <v>0.2</v>
      </c>
      <c r="F380" s="10"/>
    </row>
    <row r="381" s="44" customFormat="true" ht="15" hidden="false" customHeight="false" outlineLevel="0" collapsed="false">
      <c r="A381" s="22"/>
      <c r="B381" s="22" t="n">
        <v>137.29</v>
      </c>
      <c r="C381" s="23"/>
      <c r="D381" s="57" t="s">
        <v>387</v>
      </c>
      <c r="E381" s="108" t="n">
        <v>0.2</v>
      </c>
      <c r="F381" s="10"/>
    </row>
    <row r="382" s="44" customFormat="true" ht="15" hidden="false" customHeight="false" outlineLevel="0" collapsed="false">
      <c r="A382" s="22"/>
      <c r="B382" s="96" t="n">
        <v>137.3</v>
      </c>
      <c r="C382" s="97"/>
      <c r="D382" s="57" t="s">
        <v>388</v>
      </c>
      <c r="E382" s="108" t="n">
        <v>0.2</v>
      </c>
      <c r="F382" s="10"/>
    </row>
    <row r="383" s="44" customFormat="true" ht="15" hidden="false" customHeight="false" outlineLevel="0" collapsed="false">
      <c r="A383" s="22"/>
      <c r="B383" s="22" t="n">
        <v>137.31</v>
      </c>
      <c r="C383" s="23"/>
      <c r="D383" s="57" t="s">
        <v>389</v>
      </c>
      <c r="E383" s="108" t="n">
        <v>0.2</v>
      </c>
      <c r="F383" s="10"/>
    </row>
    <row r="384" s="44" customFormat="true" ht="15" hidden="false" customHeight="false" outlineLevel="0" collapsed="false">
      <c r="A384" s="22"/>
      <c r="B384" s="96" t="n">
        <v>137.32</v>
      </c>
      <c r="C384" s="97"/>
      <c r="D384" s="57" t="s">
        <v>390</v>
      </c>
      <c r="E384" s="108" t="n">
        <v>0.2</v>
      </c>
      <c r="F384" s="10"/>
    </row>
    <row r="385" s="44" customFormat="true" ht="15" hidden="false" customHeight="false" outlineLevel="0" collapsed="false">
      <c r="A385" s="22"/>
      <c r="B385" s="22" t="n">
        <v>137.33</v>
      </c>
      <c r="C385" s="23"/>
      <c r="D385" s="57" t="s">
        <v>391</v>
      </c>
      <c r="E385" s="108" t="n">
        <v>0.2</v>
      </c>
      <c r="F385" s="10"/>
    </row>
    <row r="386" s="44" customFormat="true" ht="15" hidden="false" customHeight="false" outlineLevel="0" collapsed="false">
      <c r="A386" s="22"/>
      <c r="B386" s="96" t="n">
        <v>137.34</v>
      </c>
      <c r="C386" s="97"/>
      <c r="D386" s="57" t="s">
        <v>392</v>
      </c>
      <c r="E386" s="108" t="n">
        <v>0.2</v>
      </c>
      <c r="F386" s="10"/>
    </row>
    <row r="387" s="62" customFormat="true" ht="15" hidden="false" customHeight="false" outlineLevel="0" collapsed="false">
      <c r="A387" s="59"/>
      <c r="B387" s="60"/>
      <c r="C387" s="61"/>
      <c r="D387" s="42" t="s">
        <v>393</v>
      </c>
      <c r="E387" s="73" t="n">
        <v>7.2</v>
      </c>
      <c r="F387" s="55"/>
    </row>
    <row r="388" customFormat="false" ht="35.25" hidden="false" customHeight="true" outlineLevel="0" collapsed="false">
      <c r="A388" s="26" t="n">
        <v>138</v>
      </c>
      <c r="B388" s="26"/>
      <c r="C388" s="27"/>
      <c r="D388" s="24" t="s">
        <v>394</v>
      </c>
      <c r="E388" s="25" t="n">
        <v>0</v>
      </c>
    </row>
    <row r="389" customFormat="false" ht="15" hidden="false" customHeight="false" outlineLevel="0" collapsed="false">
      <c r="A389" s="22"/>
      <c r="B389" s="22" t="n">
        <v>138.1</v>
      </c>
      <c r="C389" s="23"/>
      <c r="D389" s="63" t="s">
        <v>395</v>
      </c>
      <c r="E389" s="30" t="n">
        <v>0.3</v>
      </c>
    </row>
    <row r="390" customFormat="false" ht="15" hidden="false" customHeight="false" outlineLevel="0" collapsed="false">
      <c r="A390" s="22"/>
      <c r="B390" s="22" t="n">
        <v>138.2</v>
      </c>
      <c r="C390" s="23"/>
      <c r="D390" s="63" t="s">
        <v>396</v>
      </c>
      <c r="E390" s="30" t="n">
        <v>0.3</v>
      </c>
    </row>
    <row r="391" customFormat="false" ht="15" hidden="false" customHeight="false" outlineLevel="0" collapsed="false">
      <c r="A391" s="22"/>
      <c r="B391" s="22" t="n">
        <v>138.3</v>
      </c>
      <c r="C391" s="23"/>
      <c r="D391" s="63" t="s">
        <v>397</v>
      </c>
      <c r="E391" s="30" t="n">
        <v>0.3</v>
      </c>
    </row>
    <row r="392" customFormat="false" ht="18" hidden="false" customHeight="true" outlineLevel="0" collapsed="false">
      <c r="A392" s="22"/>
      <c r="B392" s="22" t="n">
        <v>138.4</v>
      </c>
      <c r="C392" s="23"/>
      <c r="D392" s="63" t="s">
        <v>398</v>
      </c>
      <c r="E392" s="30" t="n">
        <v>0.2</v>
      </c>
    </row>
    <row r="393" customFormat="false" ht="15" hidden="false" customHeight="false" outlineLevel="0" collapsed="false">
      <c r="A393" s="22"/>
      <c r="B393" s="22" t="n">
        <v>138.5</v>
      </c>
      <c r="C393" s="23"/>
      <c r="D393" s="63" t="s">
        <v>399</v>
      </c>
      <c r="E393" s="30" t="n">
        <v>0.2</v>
      </c>
    </row>
    <row r="394" customFormat="false" ht="15" hidden="false" customHeight="false" outlineLevel="0" collapsed="false">
      <c r="A394" s="22"/>
      <c r="B394" s="22" t="n">
        <v>138.6</v>
      </c>
      <c r="C394" s="23"/>
      <c r="D394" s="63" t="s">
        <v>400</v>
      </c>
      <c r="E394" s="30" t="n">
        <v>0.2</v>
      </c>
    </row>
    <row r="395" customFormat="false" ht="15" hidden="false" customHeight="false" outlineLevel="0" collapsed="false">
      <c r="A395" s="22"/>
      <c r="B395" s="22" t="n">
        <v>138.7</v>
      </c>
      <c r="C395" s="23"/>
      <c r="D395" s="63" t="s">
        <v>401</v>
      </c>
      <c r="E395" s="30" t="n">
        <v>0.2</v>
      </c>
    </row>
    <row r="396" customFormat="false" ht="15" hidden="false" customHeight="false" outlineLevel="0" collapsed="false">
      <c r="A396" s="22"/>
      <c r="B396" s="22" t="n">
        <v>138.8</v>
      </c>
      <c r="C396" s="23"/>
      <c r="D396" s="63" t="s">
        <v>402</v>
      </c>
      <c r="E396" s="30" t="n">
        <v>0.2</v>
      </c>
    </row>
    <row r="397" customFormat="false" ht="15" hidden="false" customHeight="false" outlineLevel="0" collapsed="false">
      <c r="A397" s="22"/>
      <c r="B397" s="22" t="n">
        <v>138.9</v>
      </c>
      <c r="C397" s="23"/>
      <c r="D397" s="63" t="s">
        <v>403</v>
      </c>
      <c r="E397" s="30" t="n">
        <v>0.2</v>
      </c>
    </row>
    <row r="398" customFormat="false" ht="15" hidden="false" customHeight="false" outlineLevel="0" collapsed="false">
      <c r="A398" s="22"/>
      <c r="B398" s="96" t="n">
        <v>138.1</v>
      </c>
      <c r="C398" s="97"/>
      <c r="D398" s="63" t="s">
        <v>404</v>
      </c>
      <c r="E398" s="30" t="n">
        <v>0.2</v>
      </c>
    </row>
    <row r="399" customFormat="false" ht="15" hidden="false" customHeight="false" outlineLevel="0" collapsed="false">
      <c r="A399" s="22"/>
      <c r="B399" s="22" t="n">
        <v>138.11</v>
      </c>
      <c r="C399" s="23"/>
      <c r="D399" s="63" t="s">
        <v>405</v>
      </c>
      <c r="E399" s="30" t="n">
        <v>0.2</v>
      </c>
    </row>
    <row r="400" customFormat="false" ht="15" hidden="false" customHeight="false" outlineLevel="0" collapsed="false">
      <c r="A400" s="22"/>
      <c r="B400" s="96" t="n">
        <v>138.12</v>
      </c>
      <c r="C400" s="97"/>
      <c r="D400" s="63" t="s">
        <v>406</v>
      </c>
      <c r="E400" s="30" t="n">
        <v>0.2</v>
      </c>
    </row>
    <row r="401" customFormat="false" ht="15" hidden="false" customHeight="false" outlineLevel="0" collapsed="false">
      <c r="A401" s="22"/>
      <c r="B401" s="22" t="n">
        <v>138.13</v>
      </c>
      <c r="C401" s="23"/>
      <c r="D401" s="63" t="s">
        <v>407</v>
      </c>
      <c r="E401" s="30" t="n">
        <v>0.2</v>
      </c>
    </row>
    <row r="402" customFormat="false" ht="15" hidden="false" customHeight="false" outlineLevel="0" collapsed="false">
      <c r="A402" s="22"/>
      <c r="B402" s="96" t="n">
        <v>138.14</v>
      </c>
      <c r="C402" s="97"/>
      <c r="D402" s="63" t="s">
        <v>408</v>
      </c>
      <c r="E402" s="30" t="n">
        <v>0.2</v>
      </c>
    </row>
    <row r="403" customFormat="false" ht="18" hidden="false" customHeight="true" outlineLevel="0" collapsed="false">
      <c r="A403" s="22"/>
      <c r="B403" s="22" t="n">
        <v>138.15</v>
      </c>
      <c r="C403" s="23"/>
      <c r="D403" s="63" t="s">
        <v>409</v>
      </c>
      <c r="E403" s="30" t="n">
        <v>0.2</v>
      </c>
    </row>
    <row r="404" customFormat="false" ht="15" hidden="false" customHeight="false" outlineLevel="0" collapsed="false">
      <c r="A404" s="22"/>
      <c r="B404" s="96" t="n">
        <v>138.16</v>
      </c>
      <c r="C404" s="97"/>
      <c r="D404" s="63" t="s">
        <v>410</v>
      </c>
      <c r="E404" s="30" t="n">
        <v>0.2</v>
      </c>
    </row>
    <row r="405" customFormat="false" ht="15" hidden="false" customHeight="false" outlineLevel="0" collapsed="false">
      <c r="A405" s="22"/>
      <c r="B405" s="22" t="n">
        <v>138.17</v>
      </c>
      <c r="C405" s="23"/>
      <c r="D405" s="63" t="s">
        <v>411</v>
      </c>
      <c r="E405" s="30" t="n">
        <v>0.2</v>
      </c>
    </row>
    <row r="406" customFormat="false" ht="15" hidden="false" customHeight="false" outlineLevel="0" collapsed="false">
      <c r="A406" s="22"/>
      <c r="B406" s="96" t="n">
        <v>138.18</v>
      </c>
      <c r="C406" s="97"/>
      <c r="D406" s="63" t="s">
        <v>412</v>
      </c>
      <c r="E406" s="30" t="n">
        <v>0.2</v>
      </c>
    </row>
    <row r="407" customFormat="false" ht="15" hidden="false" customHeight="false" outlineLevel="0" collapsed="false">
      <c r="A407" s="22"/>
      <c r="B407" s="22" t="n">
        <v>138.19</v>
      </c>
      <c r="C407" s="23"/>
      <c r="D407" s="63" t="s">
        <v>413</v>
      </c>
      <c r="E407" s="30" t="n">
        <v>0.2</v>
      </c>
    </row>
    <row r="408" customFormat="false" ht="15" hidden="false" customHeight="false" outlineLevel="0" collapsed="false">
      <c r="A408" s="22"/>
      <c r="B408" s="96" t="n">
        <v>138.2</v>
      </c>
      <c r="C408" s="97"/>
      <c r="D408" s="63" t="s">
        <v>414</v>
      </c>
      <c r="E408" s="30" t="n">
        <v>0.2</v>
      </c>
    </row>
    <row r="409" customFormat="false" ht="15" hidden="false" customHeight="false" outlineLevel="0" collapsed="false">
      <c r="A409" s="22"/>
      <c r="B409" s="22" t="n">
        <v>138.21</v>
      </c>
      <c r="C409" s="23"/>
      <c r="D409" s="63" t="s">
        <v>415</v>
      </c>
      <c r="E409" s="30" t="n">
        <v>0.2</v>
      </c>
    </row>
    <row r="410" customFormat="false" ht="15" hidden="false" customHeight="false" outlineLevel="0" collapsed="false">
      <c r="A410" s="22"/>
      <c r="B410" s="96" t="n">
        <v>138.22</v>
      </c>
      <c r="C410" s="97"/>
      <c r="D410" s="63" t="s">
        <v>416</v>
      </c>
      <c r="E410" s="30" t="n">
        <v>0.2</v>
      </c>
    </row>
    <row r="411" customFormat="false" ht="15" hidden="false" customHeight="false" outlineLevel="0" collapsed="false">
      <c r="A411" s="22"/>
      <c r="B411" s="22" t="s">
        <v>417</v>
      </c>
      <c r="C411" s="23"/>
      <c r="D411" s="63" t="s">
        <v>418</v>
      </c>
      <c r="E411" s="30" t="n">
        <v>0.2</v>
      </c>
    </row>
    <row r="412" customFormat="false" ht="15" hidden="false" customHeight="false" outlineLevel="0" collapsed="false">
      <c r="A412" s="22"/>
      <c r="B412" s="96" t="s">
        <v>419</v>
      </c>
      <c r="C412" s="97"/>
      <c r="D412" s="63" t="s">
        <v>420</v>
      </c>
      <c r="E412" s="30" t="n">
        <v>0.2</v>
      </c>
    </row>
    <row r="413" customFormat="false" ht="15" hidden="false" customHeight="false" outlineLevel="0" collapsed="false">
      <c r="A413" s="22"/>
      <c r="B413" s="22" t="n">
        <v>138.25</v>
      </c>
      <c r="C413" s="23"/>
      <c r="D413" s="63" t="s">
        <v>421</v>
      </c>
      <c r="E413" s="30" t="n">
        <v>0.2</v>
      </c>
    </row>
    <row r="414" customFormat="false" ht="15" hidden="false" customHeight="false" outlineLevel="0" collapsed="false">
      <c r="A414" s="22"/>
      <c r="B414" s="96" t="n">
        <v>138.26</v>
      </c>
      <c r="C414" s="97"/>
      <c r="D414" s="63" t="s">
        <v>422</v>
      </c>
      <c r="E414" s="30" t="n">
        <v>0.2</v>
      </c>
    </row>
    <row r="415" customFormat="false" ht="15" hidden="false" customHeight="false" outlineLevel="0" collapsed="false">
      <c r="A415" s="22"/>
      <c r="B415" s="22" t="n">
        <v>138.27</v>
      </c>
      <c r="C415" s="23"/>
      <c r="D415" s="63" t="s">
        <v>423</v>
      </c>
      <c r="E415" s="30" t="n">
        <v>0.2</v>
      </c>
    </row>
    <row r="416" customFormat="false" ht="15" hidden="false" customHeight="false" outlineLevel="0" collapsed="false">
      <c r="A416" s="22"/>
      <c r="B416" s="96" t="n">
        <v>138.28</v>
      </c>
      <c r="C416" s="97"/>
      <c r="D416" s="63" t="s">
        <v>424</v>
      </c>
      <c r="E416" s="30" t="n">
        <v>0.2</v>
      </c>
    </row>
    <row r="417" customFormat="false" ht="15" hidden="false" customHeight="false" outlineLevel="0" collapsed="false">
      <c r="A417" s="22"/>
      <c r="B417" s="22" t="n">
        <v>138.29</v>
      </c>
      <c r="C417" s="23"/>
      <c r="D417" s="63" t="s">
        <v>425</v>
      </c>
      <c r="E417" s="30" t="n">
        <v>0.2</v>
      </c>
    </row>
    <row r="418" customFormat="false" ht="15" hidden="false" customHeight="false" outlineLevel="0" collapsed="false">
      <c r="A418" s="22"/>
      <c r="B418" s="96" t="n">
        <v>138.3</v>
      </c>
      <c r="C418" s="97"/>
      <c r="D418" s="63" t="s">
        <v>426</v>
      </c>
      <c r="E418" s="30" t="n">
        <v>0.2</v>
      </c>
    </row>
    <row r="419" customFormat="false" ht="15" hidden="false" customHeight="false" outlineLevel="0" collapsed="false">
      <c r="A419" s="22"/>
      <c r="B419" s="22" t="n">
        <v>138.31</v>
      </c>
      <c r="C419" s="23"/>
      <c r="D419" s="63" t="s">
        <v>427</v>
      </c>
      <c r="E419" s="30" t="n">
        <v>0.2</v>
      </c>
    </row>
    <row r="420" customFormat="false" ht="15" hidden="false" customHeight="false" outlineLevel="0" collapsed="false">
      <c r="A420" s="22"/>
      <c r="B420" s="96" t="n">
        <v>138.32</v>
      </c>
      <c r="C420" s="97"/>
      <c r="D420" s="63" t="s">
        <v>428</v>
      </c>
      <c r="E420" s="30" t="n">
        <v>0.2</v>
      </c>
    </row>
    <row r="421" customFormat="false" ht="15" hidden="false" customHeight="false" outlineLevel="0" collapsed="false">
      <c r="A421" s="22"/>
      <c r="B421" s="22" t="n">
        <v>138.33</v>
      </c>
      <c r="C421" s="23"/>
      <c r="D421" s="63" t="s">
        <v>429</v>
      </c>
      <c r="E421" s="30" t="n">
        <v>0.2</v>
      </c>
    </row>
    <row r="422" customFormat="false" ht="15" hidden="false" customHeight="false" outlineLevel="0" collapsed="false">
      <c r="A422" s="22"/>
      <c r="B422" s="96" t="n">
        <v>138.34</v>
      </c>
      <c r="C422" s="97"/>
      <c r="D422" s="63" t="s">
        <v>430</v>
      </c>
      <c r="E422" s="30" t="n">
        <v>0.2</v>
      </c>
    </row>
    <row r="423" customFormat="false" ht="15" hidden="false" customHeight="false" outlineLevel="0" collapsed="false">
      <c r="A423" s="22"/>
      <c r="B423" s="22" t="n">
        <v>138.35</v>
      </c>
      <c r="C423" s="23"/>
      <c r="D423" s="63" t="s">
        <v>431</v>
      </c>
      <c r="E423" s="30" t="n">
        <v>0.2</v>
      </c>
    </row>
    <row r="424" customFormat="false" ht="15" hidden="false" customHeight="false" outlineLevel="0" collapsed="false">
      <c r="A424" s="22"/>
      <c r="B424" s="96" t="n">
        <v>138.36</v>
      </c>
      <c r="C424" s="97"/>
      <c r="D424" s="63" t="s">
        <v>432</v>
      </c>
      <c r="E424" s="30" t="n">
        <v>0.2</v>
      </c>
    </row>
    <row r="425" customFormat="false" ht="15" hidden="false" customHeight="false" outlineLevel="0" collapsed="false">
      <c r="A425" s="22"/>
      <c r="B425" s="22" t="n">
        <v>138.37</v>
      </c>
      <c r="C425" s="23"/>
      <c r="D425" s="63" t="s">
        <v>433</v>
      </c>
      <c r="E425" s="30" t="n">
        <v>0.2</v>
      </c>
    </row>
    <row r="426" customFormat="false" ht="15" hidden="false" customHeight="false" outlineLevel="0" collapsed="false">
      <c r="A426" s="22"/>
      <c r="B426" s="96" t="n">
        <v>138.38</v>
      </c>
      <c r="C426" s="23"/>
      <c r="D426" s="63" t="s">
        <v>434</v>
      </c>
      <c r="E426" s="30" t="n">
        <v>0.2</v>
      </c>
    </row>
    <row r="427" customFormat="false" ht="15" hidden="false" customHeight="false" outlineLevel="0" collapsed="false">
      <c r="A427" s="22"/>
      <c r="B427" s="22" t="n">
        <v>138.39</v>
      </c>
      <c r="C427" s="97"/>
      <c r="D427" s="63" t="s">
        <v>435</v>
      </c>
      <c r="E427" s="30" t="n">
        <v>0.2</v>
      </c>
    </row>
    <row r="428" customFormat="false" ht="15" hidden="false" customHeight="false" outlineLevel="0" collapsed="false">
      <c r="A428" s="22"/>
      <c r="B428" s="22" t="n">
        <v>138.4</v>
      </c>
      <c r="C428" s="23"/>
      <c r="D428" s="63" t="s">
        <v>436</v>
      </c>
      <c r="E428" s="30" t="n">
        <v>0.2</v>
      </c>
    </row>
    <row r="429" customFormat="false" ht="15" hidden="false" customHeight="false" outlineLevel="0" collapsed="false">
      <c r="A429" s="22"/>
      <c r="B429" s="96" t="n">
        <v>138.41</v>
      </c>
      <c r="C429" s="97"/>
      <c r="D429" s="63" t="s">
        <v>437</v>
      </c>
      <c r="E429" s="30" t="n">
        <v>0.2</v>
      </c>
    </row>
    <row r="430" customFormat="false" ht="15" hidden="false" customHeight="false" outlineLevel="0" collapsed="false">
      <c r="A430" s="22"/>
      <c r="B430" s="22" t="n">
        <v>138.42</v>
      </c>
      <c r="C430" s="23"/>
      <c r="D430" s="63" t="s">
        <v>438</v>
      </c>
      <c r="E430" s="30" t="n">
        <v>0.2</v>
      </c>
    </row>
    <row r="431" customFormat="false" ht="15" hidden="false" customHeight="false" outlineLevel="0" collapsed="false">
      <c r="A431" s="22"/>
      <c r="B431" s="22" t="s">
        <v>439</v>
      </c>
      <c r="C431" s="23"/>
      <c r="D431" s="63" t="s">
        <v>440</v>
      </c>
      <c r="E431" s="30" t="n">
        <v>0.2</v>
      </c>
    </row>
    <row r="432" customFormat="false" ht="15" hidden="false" customHeight="false" outlineLevel="0" collapsed="false">
      <c r="A432" s="22"/>
      <c r="B432" s="96" t="n">
        <v>138.44</v>
      </c>
      <c r="C432" s="97"/>
      <c r="D432" s="63" t="s">
        <v>441</v>
      </c>
      <c r="E432" s="30" t="n">
        <v>0.2</v>
      </c>
    </row>
    <row r="433" customFormat="false" ht="15" hidden="false" customHeight="false" outlineLevel="0" collapsed="false">
      <c r="A433" s="22"/>
      <c r="B433" s="22" t="n">
        <v>138.45</v>
      </c>
      <c r="C433" s="23"/>
      <c r="D433" s="63" t="s">
        <v>442</v>
      </c>
      <c r="E433" s="30" t="n">
        <v>0.2</v>
      </c>
    </row>
    <row r="434" customFormat="false" ht="15" hidden="false" customHeight="false" outlineLevel="0" collapsed="false">
      <c r="A434" s="22"/>
      <c r="B434" s="96" t="n">
        <v>138.46</v>
      </c>
      <c r="C434" s="97"/>
      <c r="D434" s="63" t="s">
        <v>443</v>
      </c>
      <c r="E434" s="30" t="n">
        <v>0.2</v>
      </c>
    </row>
    <row r="435" customFormat="false" ht="15" hidden="false" customHeight="false" outlineLevel="0" collapsed="false">
      <c r="A435" s="22"/>
      <c r="B435" s="22" t="n">
        <v>138.47</v>
      </c>
      <c r="C435" s="23"/>
      <c r="D435" s="63" t="s">
        <v>444</v>
      </c>
      <c r="E435" s="30" t="n">
        <v>0.2</v>
      </c>
    </row>
    <row r="436" customFormat="false" ht="15" hidden="false" customHeight="false" outlineLevel="0" collapsed="false">
      <c r="A436" s="22"/>
      <c r="B436" s="96" t="n">
        <v>138.48</v>
      </c>
      <c r="C436" s="97"/>
      <c r="D436" s="63" t="s">
        <v>445</v>
      </c>
      <c r="E436" s="30" t="n">
        <v>0.2</v>
      </c>
    </row>
    <row r="437" customFormat="false" ht="15" hidden="false" customHeight="false" outlineLevel="0" collapsed="false">
      <c r="A437" s="22"/>
      <c r="B437" s="22" t="n">
        <v>138.49</v>
      </c>
      <c r="C437" s="23"/>
      <c r="D437" s="63" t="s">
        <v>446</v>
      </c>
      <c r="E437" s="30" t="n">
        <v>0.2</v>
      </c>
    </row>
    <row r="438" s="65" customFormat="true" ht="15" hidden="false" customHeight="false" outlineLevel="0" collapsed="false">
      <c r="A438" s="64"/>
      <c r="B438" s="60"/>
      <c r="C438" s="61"/>
      <c r="D438" s="24" t="s">
        <v>447</v>
      </c>
      <c r="E438" s="25" t="n">
        <v>10.1</v>
      </c>
      <c r="F438" s="55"/>
    </row>
    <row r="439" customFormat="false" ht="15" hidden="false" customHeight="false" outlineLevel="0" collapsed="false">
      <c r="A439" s="26" t="n">
        <v>139</v>
      </c>
      <c r="B439" s="26"/>
      <c r="C439" s="27"/>
      <c r="D439" s="24" t="s">
        <v>448</v>
      </c>
      <c r="E439" s="25" t="n">
        <v>0</v>
      </c>
    </row>
    <row r="440" customFormat="false" ht="15" hidden="false" customHeight="false" outlineLevel="0" collapsed="false">
      <c r="A440" s="22"/>
      <c r="B440" s="22" t="n">
        <v>139.1</v>
      </c>
      <c r="C440" s="23"/>
      <c r="D440" s="63" t="s">
        <v>449</v>
      </c>
      <c r="E440" s="30" t="n">
        <v>4.005</v>
      </c>
    </row>
    <row r="441" customFormat="false" ht="15" hidden="false" customHeight="false" outlineLevel="0" collapsed="false">
      <c r="A441" s="22"/>
      <c r="B441" s="22" t="n">
        <v>139.2</v>
      </c>
      <c r="C441" s="23"/>
      <c r="D441" s="63" t="s">
        <v>450</v>
      </c>
      <c r="E441" s="30" t="n">
        <v>4.005</v>
      </c>
    </row>
    <row r="442" customFormat="false" ht="21" hidden="false" customHeight="true" outlineLevel="0" collapsed="false">
      <c r="A442" s="22"/>
      <c r="B442" s="22" t="n">
        <v>139.3</v>
      </c>
      <c r="C442" s="23"/>
      <c r="D442" s="63" t="s">
        <v>451</v>
      </c>
      <c r="E442" s="30" t="n">
        <v>1.602</v>
      </c>
    </row>
    <row r="443" customFormat="false" ht="15" hidden="false" customHeight="false" outlineLevel="0" collapsed="false">
      <c r="A443" s="22"/>
      <c r="B443" s="22" t="n">
        <v>139.4</v>
      </c>
      <c r="C443" s="23"/>
      <c r="D443" s="63" t="s">
        <v>452</v>
      </c>
      <c r="E443" s="30" t="n">
        <v>1.602</v>
      </c>
    </row>
    <row r="444" customFormat="false" ht="15" hidden="false" customHeight="false" outlineLevel="0" collapsed="false">
      <c r="A444" s="22"/>
      <c r="B444" s="22" t="n">
        <v>139.5</v>
      </c>
      <c r="C444" s="23"/>
      <c r="D444" s="63" t="s">
        <v>453</v>
      </c>
      <c r="E444" s="30" t="n">
        <v>1.26</v>
      </c>
    </row>
    <row r="445" customFormat="false" ht="15" hidden="false" customHeight="false" outlineLevel="0" collapsed="false">
      <c r="A445" s="22"/>
      <c r="B445" s="22" t="n">
        <v>139.6</v>
      </c>
      <c r="C445" s="23"/>
      <c r="D445" s="63" t="s">
        <v>454</v>
      </c>
      <c r="E445" s="30" t="n">
        <v>1.89</v>
      </c>
    </row>
    <row r="446" customFormat="false" ht="25.5" hidden="false" customHeight="false" outlineLevel="0" collapsed="false">
      <c r="A446" s="22"/>
      <c r="B446" s="22" t="n">
        <v>139.7</v>
      </c>
      <c r="C446" s="23"/>
      <c r="D446" s="63" t="s">
        <v>455</v>
      </c>
      <c r="E446" s="30" t="n">
        <v>1.89</v>
      </c>
    </row>
    <row r="447" customFormat="false" ht="15" hidden="false" customHeight="false" outlineLevel="0" collapsed="false">
      <c r="A447" s="22"/>
      <c r="B447" s="22" t="n">
        <v>139.8</v>
      </c>
      <c r="C447" s="23"/>
      <c r="D447" s="63" t="s">
        <v>456</v>
      </c>
      <c r="E447" s="30" t="n">
        <v>2.52</v>
      </c>
    </row>
    <row r="448" customFormat="false" ht="15" hidden="false" customHeight="false" outlineLevel="0" collapsed="false">
      <c r="A448" s="22"/>
      <c r="B448" s="22" t="n">
        <v>139.9</v>
      </c>
      <c r="C448" s="23"/>
      <c r="D448" s="63" t="s">
        <v>457</v>
      </c>
      <c r="E448" s="30" t="n">
        <v>1.68</v>
      </c>
    </row>
    <row r="449" customFormat="false" ht="15" hidden="false" customHeight="false" outlineLevel="0" collapsed="false">
      <c r="A449" s="22"/>
      <c r="B449" s="96" t="n">
        <v>139.1</v>
      </c>
      <c r="C449" s="97"/>
      <c r="D449" s="63" t="s">
        <v>458</v>
      </c>
      <c r="E449" s="30" t="n">
        <v>1.68</v>
      </c>
    </row>
    <row r="450" customFormat="false" ht="15" hidden="false" customHeight="false" outlineLevel="0" collapsed="false">
      <c r="A450" s="22"/>
      <c r="B450" s="22" t="n">
        <v>139.11</v>
      </c>
      <c r="C450" s="23"/>
      <c r="D450" s="63" t="s">
        <v>459</v>
      </c>
      <c r="E450" s="30" t="n">
        <v>1.13</v>
      </c>
    </row>
    <row r="451" customFormat="false" ht="15" hidden="false" customHeight="false" outlineLevel="0" collapsed="false">
      <c r="A451" s="22"/>
      <c r="B451" s="96" t="n">
        <v>139.12</v>
      </c>
      <c r="C451" s="97"/>
      <c r="D451" s="63" t="s">
        <v>460</v>
      </c>
      <c r="E451" s="30" t="n">
        <v>1.13</v>
      </c>
    </row>
    <row r="452" customFormat="false" ht="15" hidden="false" customHeight="false" outlineLevel="0" collapsed="false">
      <c r="A452" s="22"/>
      <c r="B452" s="22" t="n">
        <v>139.13</v>
      </c>
      <c r="C452" s="23"/>
      <c r="D452" s="63" t="s">
        <v>461</v>
      </c>
      <c r="E452" s="30" t="n">
        <v>1.13</v>
      </c>
    </row>
    <row r="453" customFormat="false" ht="15" hidden="false" customHeight="false" outlineLevel="0" collapsed="false">
      <c r="A453" s="22"/>
      <c r="B453" s="96" t="n">
        <v>139.14</v>
      </c>
      <c r="C453" s="97"/>
      <c r="D453" s="63" t="s">
        <v>462</v>
      </c>
      <c r="E453" s="30" t="n">
        <v>1.13</v>
      </c>
    </row>
    <row r="454" customFormat="false" ht="15" hidden="false" customHeight="false" outlineLevel="0" collapsed="false">
      <c r="A454" s="22"/>
      <c r="B454" s="22" t="n">
        <v>139.15</v>
      </c>
      <c r="C454" s="23"/>
      <c r="D454" s="63" t="s">
        <v>463</v>
      </c>
      <c r="E454" s="30" t="n">
        <v>1.13</v>
      </c>
    </row>
    <row r="455" customFormat="false" ht="15" hidden="false" customHeight="false" outlineLevel="0" collapsed="false">
      <c r="A455" s="22"/>
      <c r="B455" s="96" t="n">
        <v>139.16</v>
      </c>
      <c r="C455" s="97"/>
      <c r="D455" s="63" t="s">
        <v>464</v>
      </c>
      <c r="E455" s="30" t="n">
        <v>1.13</v>
      </c>
    </row>
    <row r="456" customFormat="false" ht="15" hidden="false" customHeight="false" outlineLevel="0" collapsed="false">
      <c r="A456" s="22"/>
      <c r="B456" s="22" t="n">
        <v>139.17</v>
      </c>
      <c r="C456" s="23"/>
      <c r="D456" s="63" t="s">
        <v>465</v>
      </c>
      <c r="E456" s="30" t="n">
        <v>1.13</v>
      </c>
    </row>
    <row r="457" customFormat="false" ht="15" hidden="false" customHeight="false" outlineLevel="0" collapsed="false">
      <c r="A457" s="22"/>
      <c r="B457" s="96" t="n">
        <v>139.18</v>
      </c>
      <c r="C457" s="97"/>
      <c r="D457" s="63" t="s">
        <v>466</v>
      </c>
      <c r="E457" s="30" t="n">
        <v>1.13</v>
      </c>
    </row>
    <row r="458" s="44" customFormat="true" ht="15" hidden="false" customHeight="false" outlineLevel="0" collapsed="false">
      <c r="A458" s="22"/>
      <c r="B458" s="22" t="n">
        <v>139.19</v>
      </c>
      <c r="C458" s="23"/>
      <c r="D458" s="47" t="s">
        <v>467</v>
      </c>
      <c r="E458" s="74" t="n">
        <v>1.22</v>
      </c>
      <c r="F458" s="10"/>
    </row>
    <row r="459" s="62" customFormat="true" ht="15" hidden="false" customHeight="false" outlineLevel="0" collapsed="false">
      <c r="A459" s="59"/>
      <c r="B459" s="60"/>
      <c r="C459" s="61"/>
      <c r="D459" s="53" t="s">
        <v>468</v>
      </c>
      <c r="E459" s="76" t="n">
        <v>32.394</v>
      </c>
      <c r="F459" s="55"/>
    </row>
    <row r="460" customFormat="false" ht="15" hidden="false" customHeight="false" outlineLevel="0" collapsed="false">
      <c r="A460" s="121" t="n">
        <v>140</v>
      </c>
      <c r="B460" s="22"/>
      <c r="C460" s="23"/>
      <c r="D460" s="24" t="s">
        <v>469</v>
      </c>
      <c r="E460" s="25" t="n">
        <v>0</v>
      </c>
    </row>
    <row r="461" s="44" customFormat="true" ht="33.75" hidden="false" customHeight="true" outlineLevel="0" collapsed="false">
      <c r="A461" s="22"/>
      <c r="B461" s="22" t="n">
        <v>140.1</v>
      </c>
      <c r="C461" s="23"/>
      <c r="D461" s="57" t="s">
        <v>470</v>
      </c>
      <c r="E461" s="58" t="n">
        <v>1.56</v>
      </c>
      <c r="F461" s="10"/>
    </row>
    <row r="462" s="44" customFormat="true" ht="25.5" hidden="false" customHeight="false" outlineLevel="0" collapsed="false">
      <c r="A462" s="22"/>
      <c r="B462" s="22" t="n">
        <v>140.2</v>
      </c>
      <c r="C462" s="23"/>
      <c r="D462" s="57" t="s">
        <v>471</v>
      </c>
      <c r="E462" s="58" t="n">
        <v>0.456</v>
      </c>
      <c r="F462" s="10"/>
    </row>
    <row r="463" s="40" customFormat="true" ht="25.5" hidden="false" customHeight="false" outlineLevel="0" collapsed="false">
      <c r="A463" s="22"/>
      <c r="B463" s="22" t="n">
        <v>140.3</v>
      </c>
      <c r="C463" s="23"/>
      <c r="D463" s="122" t="s">
        <v>472</v>
      </c>
      <c r="E463" s="123" t="n">
        <v>20</v>
      </c>
    </row>
    <row r="464" customFormat="false" ht="25.5" hidden="false" customHeight="false" outlineLevel="0" collapsed="false">
      <c r="A464" s="22"/>
      <c r="B464" s="22" t="n">
        <v>140.4</v>
      </c>
      <c r="C464" s="23"/>
      <c r="D464" s="63" t="s">
        <v>473</v>
      </c>
      <c r="E464" s="30" t="n">
        <v>8.01675</v>
      </c>
    </row>
    <row r="465" customFormat="false" ht="15" hidden="false" customHeight="false" outlineLevel="0" collapsed="false">
      <c r="A465" s="22"/>
      <c r="B465" s="22" t="n">
        <v>140.5</v>
      </c>
      <c r="C465" s="23"/>
      <c r="D465" s="63" t="s">
        <v>474</v>
      </c>
      <c r="E465" s="30" t="n">
        <v>1.565</v>
      </c>
    </row>
    <row r="466" s="65" customFormat="true" ht="15" hidden="false" customHeight="false" outlineLevel="0" collapsed="false">
      <c r="A466" s="64"/>
      <c r="B466" s="60"/>
      <c r="C466" s="61"/>
      <c r="D466" s="24" t="s">
        <v>475</v>
      </c>
      <c r="E466" s="25" t="n">
        <v>31.59775</v>
      </c>
      <c r="F466" s="55"/>
    </row>
    <row r="467" customFormat="false" ht="22.5" hidden="false" customHeight="true" outlineLevel="0" collapsed="false">
      <c r="A467" s="121" t="n">
        <v>141</v>
      </c>
      <c r="B467" s="22"/>
      <c r="C467" s="23"/>
      <c r="D467" s="24" t="s">
        <v>476</v>
      </c>
      <c r="E467" s="25" t="n">
        <v>0</v>
      </c>
    </row>
    <row r="468" s="44" customFormat="true" ht="15" hidden="false" customHeight="false" outlineLevel="0" collapsed="false">
      <c r="A468" s="22"/>
      <c r="B468" s="22" t="n">
        <v>141.1</v>
      </c>
      <c r="C468" s="23"/>
      <c r="D468" s="57" t="s">
        <v>477</v>
      </c>
      <c r="E468" s="58" t="n">
        <v>0.4641</v>
      </c>
      <c r="F468" s="10"/>
    </row>
    <row r="469" customFormat="false" ht="15" hidden="false" customHeight="false" outlineLevel="0" collapsed="false">
      <c r="A469" s="22"/>
      <c r="B469" s="22" t="n">
        <v>141.2</v>
      </c>
      <c r="C469" s="23"/>
      <c r="D469" s="63" t="s">
        <v>478</v>
      </c>
      <c r="E469" s="30" t="n">
        <v>2.002</v>
      </c>
    </row>
    <row r="470" customFormat="false" ht="17.25" hidden="false" customHeight="true" outlineLevel="0" collapsed="false">
      <c r="A470" s="22"/>
      <c r="B470" s="22" t="n">
        <v>141.3</v>
      </c>
      <c r="C470" s="23"/>
      <c r="D470" s="63" t="s">
        <v>479</v>
      </c>
      <c r="E470" s="30" t="n">
        <v>1.4</v>
      </c>
    </row>
    <row r="471" customFormat="false" ht="15" hidden="false" customHeight="false" outlineLevel="0" collapsed="false">
      <c r="A471" s="22"/>
      <c r="B471" s="22" t="n">
        <v>141.4</v>
      </c>
      <c r="C471" s="23"/>
      <c r="D471" s="63" t="s">
        <v>480</v>
      </c>
      <c r="E471" s="30" t="n">
        <v>4.455</v>
      </c>
    </row>
    <row r="472" customFormat="false" ht="15" hidden="false" customHeight="false" outlineLevel="0" collapsed="false">
      <c r="A472" s="22"/>
      <c r="B472" s="22" t="n">
        <v>141.5</v>
      </c>
      <c r="C472" s="23"/>
      <c r="D472" s="63" t="s">
        <v>481</v>
      </c>
      <c r="E472" s="30" t="n">
        <v>1.6</v>
      </c>
    </row>
    <row r="473" customFormat="false" ht="30" hidden="false" customHeight="true" outlineLevel="0" collapsed="false">
      <c r="A473" s="22"/>
      <c r="B473" s="22" t="n">
        <v>141.6</v>
      </c>
      <c r="C473" s="23"/>
      <c r="D473" s="63" t="s">
        <v>482</v>
      </c>
      <c r="E473" s="30" t="n">
        <v>6.714</v>
      </c>
    </row>
    <row r="474" s="49" customFormat="true" ht="15" hidden="false" customHeight="false" outlineLevel="0" collapsed="false">
      <c r="A474" s="22"/>
      <c r="B474" s="22" t="n">
        <v>141.7</v>
      </c>
      <c r="C474" s="23"/>
      <c r="D474" s="47" t="s">
        <v>483</v>
      </c>
      <c r="E474" s="48" t="n">
        <v>0.05</v>
      </c>
      <c r="F474" s="10"/>
    </row>
    <row r="475" s="56" customFormat="true" ht="15" hidden="false" customHeight="false" outlineLevel="0" collapsed="false">
      <c r="A475" s="50"/>
      <c r="B475" s="60"/>
      <c r="C475" s="61"/>
      <c r="D475" s="53" t="s">
        <v>484</v>
      </c>
      <c r="E475" s="54" t="n">
        <v>16.6851</v>
      </c>
      <c r="F475" s="55"/>
    </row>
    <row r="476" customFormat="false" ht="15" hidden="false" customHeight="false" outlineLevel="0" collapsed="false">
      <c r="A476" s="26" t="n">
        <v>142</v>
      </c>
      <c r="B476" s="26"/>
      <c r="C476" s="27"/>
      <c r="D476" s="24" t="s">
        <v>485</v>
      </c>
      <c r="E476" s="25" t="n">
        <v>0.44</v>
      </c>
    </row>
    <row r="477" s="44" customFormat="true" ht="15" hidden="false" customHeight="false" outlineLevel="0" collapsed="false">
      <c r="A477" s="26" t="n">
        <v>143</v>
      </c>
      <c r="B477" s="26"/>
      <c r="C477" s="27"/>
      <c r="D477" s="42" t="s">
        <v>486</v>
      </c>
      <c r="E477" s="43" t="n">
        <v>0.1</v>
      </c>
      <c r="F477" s="10"/>
    </row>
    <row r="478" customFormat="false" ht="25.5" hidden="false" customHeight="false" outlineLevel="0" collapsed="false">
      <c r="A478" s="26" t="n">
        <v>144</v>
      </c>
      <c r="B478" s="26"/>
      <c r="C478" s="27"/>
      <c r="D478" s="24" t="s">
        <v>487</v>
      </c>
      <c r="E478" s="25" t="n">
        <v>0</v>
      </c>
    </row>
    <row r="479" customFormat="false" ht="15" hidden="false" customHeight="false" outlineLevel="0" collapsed="false">
      <c r="A479" s="22"/>
      <c r="B479" s="22" t="s">
        <v>488</v>
      </c>
      <c r="C479" s="23"/>
      <c r="D479" s="63" t="s">
        <v>489</v>
      </c>
      <c r="E479" s="30" t="n">
        <v>0.665</v>
      </c>
    </row>
    <row r="480" customFormat="false" ht="25.5" hidden="false" customHeight="false" outlineLevel="0" collapsed="false">
      <c r="A480" s="22"/>
      <c r="B480" s="22" t="s">
        <v>490</v>
      </c>
      <c r="C480" s="23"/>
      <c r="D480" s="63" t="s">
        <v>491</v>
      </c>
      <c r="E480" s="30" t="n">
        <v>0.805</v>
      </c>
    </row>
    <row r="481" customFormat="false" ht="15" hidden="false" customHeight="false" outlineLevel="0" collapsed="false">
      <c r="A481" s="22"/>
      <c r="B481" s="22" t="n">
        <v>144.3</v>
      </c>
      <c r="C481" s="23"/>
      <c r="D481" s="63" t="s">
        <v>492</v>
      </c>
      <c r="E481" s="30" t="n">
        <v>0.455</v>
      </c>
    </row>
    <row r="482" customFormat="false" ht="25.5" hidden="false" customHeight="false" outlineLevel="0" collapsed="false">
      <c r="A482" s="22"/>
      <c r="B482" s="22" t="n">
        <v>144.4</v>
      </c>
      <c r="C482" s="23"/>
      <c r="D482" s="63" t="s">
        <v>493</v>
      </c>
      <c r="E482" s="30" t="n">
        <v>0.175</v>
      </c>
    </row>
    <row r="483" customFormat="false" ht="15" hidden="false" customHeight="false" outlineLevel="0" collapsed="false">
      <c r="A483" s="22"/>
      <c r="B483" s="22" t="n">
        <v>144.5</v>
      </c>
      <c r="C483" s="23"/>
      <c r="D483" s="63" t="s">
        <v>494</v>
      </c>
      <c r="E483" s="30" t="n">
        <v>0.21</v>
      </c>
    </row>
    <row r="484" s="44" customFormat="true" ht="25.5" hidden="false" customHeight="false" outlineLevel="0" collapsed="false">
      <c r="A484" s="22"/>
      <c r="B484" s="22" t="n">
        <v>144.6</v>
      </c>
      <c r="C484" s="23"/>
      <c r="D484" s="57" t="s">
        <v>495</v>
      </c>
      <c r="E484" s="58" t="n">
        <v>0.14</v>
      </c>
      <c r="F484" s="10"/>
    </row>
    <row r="485" customFormat="false" ht="15" hidden="false" customHeight="false" outlineLevel="0" collapsed="false">
      <c r="A485" s="22"/>
      <c r="B485" s="22" t="n">
        <v>144.7</v>
      </c>
      <c r="C485" s="23"/>
      <c r="D485" s="63" t="s">
        <v>496</v>
      </c>
      <c r="E485" s="30" t="n">
        <v>0.175</v>
      </c>
    </row>
    <row r="486" customFormat="false" ht="15" hidden="false" customHeight="false" outlineLevel="0" collapsed="false">
      <c r="A486" s="22"/>
      <c r="B486" s="22" t="n">
        <v>144.8</v>
      </c>
      <c r="C486" s="23"/>
      <c r="D486" s="63" t="s">
        <v>497</v>
      </c>
      <c r="E486" s="30" t="n">
        <v>0.525</v>
      </c>
    </row>
    <row r="487" customFormat="false" ht="15" hidden="false" customHeight="false" outlineLevel="0" collapsed="false">
      <c r="A487" s="22"/>
      <c r="B487" s="22" t="n">
        <v>144.9</v>
      </c>
      <c r="C487" s="23"/>
      <c r="D487" s="63" t="s">
        <v>498</v>
      </c>
      <c r="E487" s="30" t="n">
        <v>0.525</v>
      </c>
    </row>
    <row r="488" customFormat="false" ht="15" hidden="false" customHeight="false" outlineLevel="0" collapsed="false">
      <c r="A488" s="22"/>
      <c r="B488" s="124" t="s">
        <v>499</v>
      </c>
      <c r="C488" s="125"/>
      <c r="D488" s="63" t="s">
        <v>500</v>
      </c>
      <c r="E488" s="30" t="n">
        <v>0.525</v>
      </c>
    </row>
    <row r="489" customFormat="false" ht="15" hidden="false" customHeight="false" outlineLevel="0" collapsed="false">
      <c r="A489" s="22"/>
      <c r="B489" s="96" t="s">
        <v>501</v>
      </c>
      <c r="C489" s="97"/>
      <c r="D489" s="63" t="s">
        <v>502</v>
      </c>
      <c r="E489" s="30" t="n">
        <v>0.315</v>
      </c>
    </row>
    <row r="490" customFormat="false" ht="15" hidden="false" customHeight="false" outlineLevel="0" collapsed="false">
      <c r="A490" s="22"/>
      <c r="B490" s="96" t="n">
        <v>144.12</v>
      </c>
      <c r="C490" s="97"/>
      <c r="D490" s="63" t="s">
        <v>503</v>
      </c>
      <c r="E490" s="30" t="n">
        <v>0.175</v>
      </c>
    </row>
    <row r="491" customFormat="false" ht="15" hidden="false" customHeight="false" outlineLevel="0" collapsed="false">
      <c r="A491" s="22"/>
      <c r="B491" s="96" t="n">
        <v>144.13</v>
      </c>
      <c r="C491" s="97"/>
      <c r="D491" s="63" t="s">
        <v>504</v>
      </c>
      <c r="E491" s="30" t="n">
        <v>0.175</v>
      </c>
    </row>
    <row r="492" s="44" customFormat="true" ht="15" hidden="false" customHeight="false" outlineLevel="0" collapsed="false">
      <c r="A492" s="22"/>
      <c r="B492" s="96" t="n">
        <v>144.14</v>
      </c>
      <c r="C492" s="97"/>
      <c r="D492" s="57" t="s">
        <v>505</v>
      </c>
      <c r="E492" s="58" t="n">
        <v>0.105</v>
      </c>
      <c r="F492" s="10"/>
    </row>
    <row r="493" customFormat="false" ht="15" hidden="false" customHeight="false" outlineLevel="0" collapsed="false">
      <c r="A493" s="22"/>
      <c r="B493" s="96" t="n">
        <v>144.15</v>
      </c>
      <c r="C493" s="97"/>
      <c r="D493" s="63" t="s">
        <v>506</v>
      </c>
      <c r="E493" s="30" t="n">
        <v>0.315</v>
      </c>
    </row>
    <row r="494" customFormat="false" ht="15" hidden="false" customHeight="false" outlineLevel="0" collapsed="false">
      <c r="A494" s="22"/>
      <c r="B494" s="96" t="n">
        <v>144.16</v>
      </c>
      <c r="C494" s="97"/>
      <c r="D494" s="63" t="s">
        <v>507</v>
      </c>
      <c r="E494" s="30" t="n">
        <v>0.175</v>
      </c>
    </row>
    <row r="495" customFormat="false" ht="15" hidden="false" customHeight="false" outlineLevel="0" collapsed="false">
      <c r="A495" s="22"/>
      <c r="B495" s="96" t="n">
        <v>144.17</v>
      </c>
      <c r="C495" s="97"/>
      <c r="D495" s="63" t="s">
        <v>508</v>
      </c>
      <c r="E495" s="30" t="n">
        <v>0.245</v>
      </c>
    </row>
    <row r="496" customFormat="false" ht="15" hidden="false" customHeight="false" outlineLevel="0" collapsed="false">
      <c r="A496" s="22"/>
      <c r="B496" s="96" t="n">
        <v>144.18</v>
      </c>
      <c r="C496" s="97"/>
      <c r="D496" s="63" t="s">
        <v>509</v>
      </c>
      <c r="E496" s="30" t="n">
        <v>0.315</v>
      </c>
    </row>
    <row r="497" s="44" customFormat="true" ht="25.5" hidden="false" customHeight="false" outlineLevel="0" collapsed="false">
      <c r="A497" s="22"/>
      <c r="B497" s="96" t="n">
        <v>144.19</v>
      </c>
      <c r="C497" s="97"/>
      <c r="D497" s="57" t="s">
        <v>510</v>
      </c>
      <c r="E497" s="58" t="n">
        <v>0.14</v>
      </c>
      <c r="F497" s="10"/>
    </row>
    <row r="498" customFormat="false" ht="15" hidden="false" customHeight="false" outlineLevel="0" collapsed="false">
      <c r="A498" s="22"/>
      <c r="B498" s="96" t="n">
        <v>144.2</v>
      </c>
      <c r="C498" s="97"/>
      <c r="D498" s="63" t="s">
        <v>511</v>
      </c>
      <c r="E498" s="30" t="n">
        <v>0.175</v>
      </c>
    </row>
    <row r="499" customFormat="false" ht="15" hidden="false" customHeight="false" outlineLevel="0" collapsed="false">
      <c r="A499" s="22"/>
      <c r="B499" s="96" t="s">
        <v>512</v>
      </c>
      <c r="C499" s="97"/>
      <c r="D499" s="63" t="s">
        <v>513</v>
      </c>
      <c r="E499" s="30" t="n">
        <v>0.525</v>
      </c>
    </row>
    <row r="500" customFormat="false" ht="15" hidden="false" customHeight="false" outlineLevel="0" collapsed="false">
      <c r="A500" s="22"/>
      <c r="B500" s="96" t="n">
        <v>144.22</v>
      </c>
      <c r="C500" s="97"/>
      <c r="D500" s="63" t="s">
        <v>514</v>
      </c>
      <c r="E500" s="30" t="n">
        <v>0.175</v>
      </c>
    </row>
    <row r="501" customFormat="false" ht="15" hidden="false" customHeight="false" outlineLevel="0" collapsed="false">
      <c r="A501" s="22"/>
      <c r="B501" s="96" t="n">
        <v>144.23</v>
      </c>
      <c r="C501" s="97"/>
      <c r="D501" s="63" t="s">
        <v>515</v>
      </c>
      <c r="E501" s="30" t="n">
        <v>0.175</v>
      </c>
    </row>
    <row r="502" customFormat="false" ht="15" hidden="false" customHeight="false" outlineLevel="0" collapsed="false">
      <c r="A502" s="22"/>
      <c r="B502" s="96" t="n">
        <v>144.24</v>
      </c>
      <c r="C502" s="97"/>
      <c r="D502" s="63" t="s">
        <v>516</v>
      </c>
      <c r="E502" s="30" t="n">
        <v>0.175</v>
      </c>
    </row>
    <row r="503" customFormat="false" ht="15" hidden="false" customHeight="false" outlineLevel="0" collapsed="false">
      <c r="A503" s="22"/>
      <c r="B503" s="96" t="n">
        <v>144.25</v>
      </c>
      <c r="C503" s="97"/>
      <c r="D503" s="63" t="s">
        <v>517</v>
      </c>
      <c r="E503" s="30" t="n">
        <v>0.315</v>
      </c>
    </row>
    <row r="504" customFormat="false" ht="15" hidden="false" customHeight="false" outlineLevel="0" collapsed="false">
      <c r="A504" s="22"/>
      <c r="B504" s="96" t="s">
        <v>518</v>
      </c>
      <c r="C504" s="97"/>
      <c r="D504" s="63" t="s">
        <v>519</v>
      </c>
      <c r="E504" s="30" t="n">
        <v>0.665</v>
      </c>
    </row>
    <row r="505" customFormat="false" ht="25.5" hidden="false" customHeight="false" outlineLevel="0" collapsed="false">
      <c r="A505" s="22"/>
      <c r="B505" s="96" t="n">
        <v>144.27</v>
      </c>
      <c r="C505" s="97"/>
      <c r="D505" s="63" t="s">
        <v>520</v>
      </c>
      <c r="E505" s="30" t="n">
        <v>0.14</v>
      </c>
    </row>
    <row r="506" customFormat="false" ht="15" hidden="false" customHeight="false" outlineLevel="0" collapsed="false">
      <c r="A506" s="22"/>
      <c r="B506" s="96" t="n">
        <v>144.28</v>
      </c>
      <c r="C506" s="97"/>
      <c r="D506" s="63" t="s">
        <v>521</v>
      </c>
      <c r="E506" s="30" t="n">
        <v>0.315</v>
      </c>
    </row>
    <row r="507" customFormat="false" ht="15" hidden="false" customHeight="false" outlineLevel="0" collapsed="false">
      <c r="A507" s="22"/>
      <c r="B507" s="96" t="s">
        <v>522</v>
      </c>
      <c r="C507" s="97"/>
      <c r="D507" s="63" t="s">
        <v>523</v>
      </c>
      <c r="E507" s="30" t="n">
        <v>0.36</v>
      </c>
    </row>
    <row r="508" customFormat="false" ht="15" hidden="false" customHeight="false" outlineLevel="0" collapsed="false">
      <c r="A508" s="22"/>
      <c r="B508" s="96" t="s">
        <v>524</v>
      </c>
      <c r="C508" s="97"/>
      <c r="D508" s="63" t="s">
        <v>525</v>
      </c>
      <c r="E508" s="30" t="n">
        <v>0.805</v>
      </c>
    </row>
    <row r="509" customFormat="false" ht="15" hidden="false" customHeight="false" outlineLevel="0" collapsed="false">
      <c r="A509" s="22"/>
      <c r="B509" s="96" t="n">
        <v>144.31</v>
      </c>
      <c r="C509" s="97"/>
      <c r="D509" s="63" t="s">
        <v>526</v>
      </c>
      <c r="E509" s="30" t="n">
        <v>0.525</v>
      </c>
    </row>
    <row r="510" customFormat="false" ht="15" hidden="false" customHeight="false" outlineLevel="0" collapsed="false">
      <c r="A510" s="22"/>
      <c r="B510" s="96" t="n">
        <v>144.32</v>
      </c>
      <c r="C510" s="97"/>
      <c r="D510" s="63" t="s">
        <v>527</v>
      </c>
      <c r="E510" s="30" t="n">
        <v>0.63</v>
      </c>
    </row>
    <row r="511" customFormat="false" ht="15" hidden="false" customHeight="false" outlineLevel="0" collapsed="false">
      <c r="A511" s="22"/>
      <c r="B511" s="96" t="s">
        <v>528</v>
      </c>
      <c r="C511" s="97"/>
      <c r="D511" s="63" t="s">
        <v>529</v>
      </c>
      <c r="E511" s="30" t="n">
        <v>0.665</v>
      </c>
    </row>
    <row r="512" customFormat="false" ht="15" hidden="false" customHeight="false" outlineLevel="0" collapsed="false">
      <c r="A512" s="22"/>
      <c r="B512" s="96" t="n">
        <v>144.34</v>
      </c>
      <c r="C512" s="97"/>
      <c r="D512" s="63" t="s">
        <v>530</v>
      </c>
      <c r="E512" s="30" t="n">
        <v>0.385</v>
      </c>
    </row>
    <row r="513" s="65" customFormat="true" ht="15" hidden="false" customHeight="false" outlineLevel="0" collapsed="false">
      <c r="A513" s="64"/>
      <c r="B513" s="98"/>
      <c r="C513" s="99"/>
      <c r="D513" s="24" t="s">
        <v>531</v>
      </c>
      <c r="E513" s="25" t="n">
        <v>12.19</v>
      </c>
      <c r="F513" s="55"/>
    </row>
    <row r="514" customFormat="false" ht="25.5" hidden="false" customHeight="false" outlineLevel="0" collapsed="false">
      <c r="A514" s="26" t="n">
        <v>145</v>
      </c>
      <c r="B514" s="26"/>
      <c r="C514" s="27"/>
      <c r="D514" s="24" t="s">
        <v>532</v>
      </c>
      <c r="E514" s="25" t="n">
        <v>0</v>
      </c>
    </row>
    <row r="515" customFormat="false" ht="15" hidden="false" customHeight="false" outlineLevel="0" collapsed="false">
      <c r="A515" s="22"/>
      <c r="B515" s="22" t="n">
        <v>145.1</v>
      </c>
      <c r="C515" s="23"/>
      <c r="D515" s="63" t="s">
        <v>533</v>
      </c>
      <c r="E515" s="30" t="n">
        <v>0.3</v>
      </c>
    </row>
    <row r="516" customFormat="false" ht="15" hidden="false" customHeight="false" outlineLevel="0" collapsed="false">
      <c r="A516" s="22"/>
      <c r="B516" s="22" t="s">
        <v>534</v>
      </c>
      <c r="C516" s="23"/>
      <c r="D516" s="63" t="s">
        <v>535</v>
      </c>
      <c r="E516" s="30" t="n">
        <v>0.3</v>
      </c>
    </row>
    <row r="517" customFormat="false" ht="25.5" hidden="false" customHeight="false" outlineLevel="0" collapsed="false">
      <c r="A517" s="22"/>
      <c r="B517" s="22" t="s">
        <v>536</v>
      </c>
      <c r="C517" s="23"/>
      <c r="D517" s="63" t="s">
        <v>537</v>
      </c>
      <c r="E517" s="30" t="n">
        <v>0.48</v>
      </c>
    </row>
    <row r="518" customFormat="false" ht="15" hidden="false" customHeight="false" outlineLevel="0" collapsed="false">
      <c r="A518" s="22"/>
      <c r="B518" s="22" t="n">
        <v>145.4</v>
      </c>
      <c r="C518" s="23"/>
      <c r="D518" s="63" t="s">
        <v>538</v>
      </c>
      <c r="E518" s="30" t="n">
        <v>0.3</v>
      </c>
    </row>
    <row r="519" s="126" customFormat="true" ht="15" hidden="false" customHeight="false" outlineLevel="0" collapsed="false">
      <c r="A519" s="22"/>
      <c r="B519" s="22" t="n">
        <v>145.5</v>
      </c>
      <c r="C519" s="23"/>
      <c r="D519" s="47" t="s">
        <v>539</v>
      </c>
      <c r="E519" s="48" t="n">
        <v>0.24</v>
      </c>
      <c r="F519" s="10"/>
    </row>
    <row r="520" customFormat="false" ht="15" hidden="false" customHeight="false" outlineLevel="0" collapsed="false">
      <c r="A520" s="22"/>
      <c r="B520" s="22" t="n">
        <v>145.6</v>
      </c>
      <c r="C520" s="23"/>
      <c r="D520" s="63" t="s">
        <v>540</v>
      </c>
      <c r="E520" s="30" t="n">
        <v>0.48</v>
      </c>
    </row>
    <row r="521" customFormat="false" ht="15" hidden="false" customHeight="false" outlineLevel="0" collapsed="false">
      <c r="A521" s="22"/>
      <c r="B521" s="22" t="s">
        <v>541</v>
      </c>
      <c r="C521" s="23"/>
      <c r="D521" s="63" t="s">
        <v>542</v>
      </c>
      <c r="E521" s="30" t="n">
        <v>0.42</v>
      </c>
    </row>
    <row r="522" customFormat="false" ht="15" hidden="false" customHeight="false" outlineLevel="0" collapsed="false">
      <c r="A522" s="22"/>
      <c r="B522" s="22" t="n">
        <v>145.8</v>
      </c>
      <c r="C522" s="23"/>
      <c r="D522" s="63" t="s">
        <v>543</v>
      </c>
      <c r="E522" s="30" t="n">
        <v>0.3</v>
      </c>
    </row>
    <row r="523" customFormat="false" ht="15" hidden="false" customHeight="false" outlineLevel="0" collapsed="false">
      <c r="A523" s="22"/>
      <c r="B523" s="22" t="n">
        <v>145.9</v>
      </c>
      <c r="C523" s="23"/>
      <c r="D523" s="63" t="s">
        <v>544</v>
      </c>
      <c r="E523" s="30" t="n">
        <v>0.6</v>
      </c>
    </row>
    <row r="524" customFormat="false" ht="15" hidden="false" customHeight="false" outlineLevel="0" collapsed="false">
      <c r="A524" s="22"/>
      <c r="B524" s="22" t="n">
        <v>146</v>
      </c>
      <c r="C524" s="97"/>
      <c r="D524" s="63" t="s">
        <v>545</v>
      </c>
      <c r="E524" s="30" t="n">
        <v>0.48</v>
      </c>
    </row>
    <row r="525" customFormat="false" ht="15" hidden="false" customHeight="false" outlineLevel="0" collapsed="false">
      <c r="A525" s="22"/>
      <c r="B525" s="22" t="n">
        <v>146.1</v>
      </c>
      <c r="C525" s="97"/>
      <c r="D525" s="63" t="s">
        <v>546</v>
      </c>
      <c r="E525" s="30" t="n">
        <v>0.48</v>
      </c>
    </row>
    <row r="526" customFormat="false" ht="15" hidden="false" customHeight="false" outlineLevel="0" collapsed="false">
      <c r="A526" s="22"/>
      <c r="B526" s="22" t="n">
        <v>146.2</v>
      </c>
      <c r="C526" s="97"/>
      <c r="D526" s="63" t="s">
        <v>547</v>
      </c>
      <c r="E526" s="30" t="n">
        <v>0.175</v>
      </c>
    </row>
    <row r="527" customFormat="false" ht="15" hidden="false" customHeight="false" outlineLevel="0" collapsed="false">
      <c r="A527" s="22"/>
      <c r="B527" s="22" t="n">
        <v>146.3</v>
      </c>
      <c r="C527" s="97"/>
      <c r="D527" s="63" t="s">
        <v>548</v>
      </c>
      <c r="E527" s="30" t="n">
        <v>0.3</v>
      </c>
    </row>
    <row r="528" customFormat="false" ht="15" hidden="false" customHeight="false" outlineLevel="0" collapsed="false">
      <c r="A528" s="22"/>
      <c r="B528" s="22" t="n">
        <v>146.4</v>
      </c>
      <c r="C528" s="97"/>
      <c r="D528" s="63" t="s">
        <v>549</v>
      </c>
      <c r="E528" s="30" t="n">
        <v>0.6</v>
      </c>
    </row>
    <row r="529" customFormat="false" ht="15" hidden="false" customHeight="false" outlineLevel="0" collapsed="false">
      <c r="A529" s="22"/>
      <c r="B529" s="22" t="n">
        <v>146.5</v>
      </c>
      <c r="C529" s="97"/>
      <c r="D529" s="63" t="s">
        <v>550</v>
      </c>
      <c r="E529" s="30" t="n">
        <v>0.36</v>
      </c>
    </row>
    <row r="530" customFormat="false" ht="15" hidden="false" customHeight="false" outlineLevel="0" collapsed="false">
      <c r="A530" s="22"/>
      <c r="B530" s="96" t="s">
        <v>551</v>
      </c>
      <c r="C530" s="97"/>
      <c r="D530" s="63" t="s">
        <v>552</v>
      </c>
      <c r="E530" s="30" t="n">
        <v>0.48</v>
      </c>
    </row>
    <row r="531" s="126" customFormat="true" ht="15" hidden="false" customHeight="false" outlineLevel="0" collapsed="false">
      <c r="A531" s="22"/>
      <c r="B531" s="96" t="n">
        <v>145.17</v>
      </c>
      <c r="C531" s="97"/>
      <c r="D531" s="47" t="s">
        <v>513</v>
      </c>
      <c r="E531" s="48" t="n">
        <v>0.07</v>
      </c>
      <c r="F531" s="10"/>
    </row>
    <row r="532" s="126" customFormat="true" ht="15" hidden="false" customHeight="false" outlineLevel="0" collapsed="false">
      <c r="A532" s="22"/>
      <c r="B532" s="96" t="n">
        <v>145.18</v>
      </c>
      <c r="C532" s="97"/>
      <c r="D532" s="47" t="s">
        <v>514</v>
      </c>
      <c r="E532" s="48" t="n">
        <v>0.07</v>
      </c>
      <c r="F532" s="10"/>
    </row>
    <row r="533" s="126" customFormat="true" ht="15" hidden="false" customHeight="false" outlineLevel="0" collapsed="false">
      <c r="A533" s="22"/>
      <c r="B533" s="96" t="n">
        <v>145.19</v>
      </c>
      <c r="C533" s="97"/>
      <c r="D533" s="47" t="s">
        <v>515</v>
      </c>
      <c r="E533" s="48" t="n">
        <v>0.07</v>
      </c>
      <c r="F533" s="10"/>
    </row>
    <row r="534" s="44" customFormat="true" ht="15" hidden="false" customHeight="false" outlineLevel="0" collapsed="false">
      <c r="A534" s="22"/>
      <c r="B534" s="96" t="n">
        <v>145.2</v>
      </c>
      <c r="C534" s="97"/>
      <c r="D534" s="57" t="s">
        <v>553</v>
      </c>
      <c r="E534" s="58" t="n">
        <v>0.3</v>
      </c>
      <c r="F534" s="10"/>
    </row>
    <row r="535" s="44" customFormat="true" ht="15" hidden="false" customHeight="false" outlineLevel="0" collapsed="false">
      <c r="A535" s="22"/>
      <c r="B535" s="96" t="n">
        <v>145.21</v>
      </c>
      <c r="C535" s="97"/>
      <c r="D535" s="57" t="s">
        <v>554</v>
      </c>
      <c r="E535" s="58" t="n">
        <v>0.42</v>
      </c>
      <c r="F535" s="10"/>
    </row>
    <row r="536" s="126" customFormat="true" ht="15" hidden="false" customHeight="false" outlineLevel="0" collapsed="false">
      <c r="A536" s="22"/>
      <c r="B536" s="96" t="n">
        <v>145.22</v>
      </c>
      <c r="C536" s="97"/>
      <c r="D536" s="47" t="s">
        <v>516</v>
      </c>
      <c r="E536" s="48" t="n">
        <v>0.035</v>
      </c>
      <c r="F536" s="10"/>
    </row>
    <row r="537" customFormat="false" ht="15" hidden="false" customHeight="false" outlineLevel="0" collapsed="false">
      <c r="A537" s="22"/>
      <c r="B537" s="96" t="n">
        <v>145.23</v>
      </c>
      <c r="C537" s="97"/>
      <c r="D537" s="63" t="s">
        <v>555</v>
      </c>
      <c r="E537" s="30" t="n">
        <v>0.36</v>
      </c>
    </row>
    <row r="538" customFormat="false" ht="15" hidden="false" customHeight="false" outlineLevel="0" collapsed="false">
      <c r="A538" s="22"/>
      <c r="B538" s="96" t="n">
        <v>145.24</v>
      </c>
      <c r="C538" s="97"/>
      <c r="D538" s="63" t="s">
        <v>556</v>
      </c>
      <c r="E538" s="30" t="n">
        <v>0.3</v>
      </c>
    </row>
    <row r="539" customFormat="false" ht="15" hidden="false" customHeight="false" outlineLevel="0" collapsed="false">
      <c r="A539" s="22"/>
      <c r="B539" s="96" t="s">
        <v>557</v>
      </c>
      <c r="C539" s="97"/>
      <c r="D539" s="63" t="s">
        <v>558</v>
      </c>
      <c r="E539" s="30" t="n">
        <v>5.04</v>
      </c>
    </row>
    <row r="540" customFormat="false" ht="15" hidden="false" customHeight="false" outlineLevel="0" collapsed="false">
      <c r="A540" s="22"/>
      <c r="B540" s="96" t="n">
        <v>145.26</v>
      </c>
      <c r="C540" s="97"/>
      <c r="D540" s="63" t="s">
        <v>559</v>
      </c>
      <c r="E540" s="30" t="n">
        <v>0.42</v>
      </c>
    </row>
    <row r="541" customFormat="false" ht="15" hidden="false" customHeight="false" outlineLevel="0" collapsed="false">
      <c r="A541" s="22"/>
      <c r="B541" s="96" t="s">
        <v>560</v>
      </c>
      <c r="C541" s="97"/>
      <c r="D541" s="63" t="s">
        <v>561</v>
      </c>
      <c r="E541" s="30" t="n">
        <v>0.3</v>
      </c>
    </row>
    <row r="542" customFormat="false" ht="15" hidden="false" customHeight="false" outlineLevel="0" collapsed="false">
      <c r="A542" s="22"/>
      <c r="B542" s="96" t="n">
        <v>145.28</v>
      </c>
      <c r="C542" s="97"/>
      <c r="D542" s="63" t="s">
        <v>562</v>
      </c>
      <c r="E542" s="30" t="n">
        <v>0.3</v>
      </c>
    </row>
    <row r="543" customFormat="false" ht="15" hidden="false" customHeight="false" outlineLevel="0" collapsed="false">
      <c r="A543" s="22"/>
      <c r="B543" s="96" t="s">
        <v>563</v>
      </c>
      <c r="C543" s="97"/>
      <c r="D543" s="63" t="s">
        <v>564</v>
      </c>
      <c r="E543" s="30" t="n">
        <v>0.3</v>
      </c>
    </row>
    <row r="544" customFormat="false" ht="15" hidden="false" customHeight="false" outlineLevel="0" collapsed="false">
      <c r="A544" s="22"/>
      <c r="B544" s="96" t="n">
        <v>145.3</v>
      </c>
      <c r="C544" s="97"/>
      <c r="D544" s="63" t="s">
        <v>565</v>
      </c>
      <c r="E544" s="30" t="n">
        <v>0.42</v>
      </c>
    </row>
    <row r="545" customFormat="false" ht="15" hidden="false" customHeight="false" outlineLevel="0" collapsed="false">
      <c r="A545" s="22"/>
      <c r="B545" s="96" t="s">
        <v>566</v>
      </c>
      <c r="C545" s="97"/>
      <c r="D545" s="63" t="s">
        <v>567</v>
      </c>
      <c r="E545" s="30" t="n">
        <v>1.44</v>
      </c>
    </row>
    <row r="546" customFormat="false" ht="15" hidden="false" customHeight="false" outlineLevel="0" collapsed="false">
      <c r="A546" s="22"/>
      <c r="B546" s="96" t="n">
        <v>145.32</v>
      </c>
      <c r="C546" s="97"/>
      <c r="D546" s="63" t="s">
        <v>568</v>
      </c>
      <c r="E546" s="30" t="n">
        <v>0.3</v>
      </c>
    </row>
    <row r="547" customFormat="false" ht="15" hidden="false" customHeight="false" outlineLevel="0" collapsed="false">
      <c r="A547" s="22"/>
      <c r="B547" s="96" t="s">
        <v>569</v>
      </c>
      <c r="C547" s="97"/>
      <c r="D547" s="63" t="s">
        <v>570</v>
      </c>
      <c r="E547" s="30" t="n">
        <v>0.3</v>
      </c>
    </row>
    <row r="548" s="65" customFormat="true" ht="15" hidden="false" customHeight="false" outlineLevel="0" collapsed="false">
      <c r="A548" s="64"/>
      <c r="B548" s="98"/>
      <c r="C548" s="99"/>
      <c r="D548" s="24" t="s">
        <v>571</v>
      </c>
      <c r="E548" s="25" t="n">
        <v>16.74</v>
      </c>
      <c r="F548" s="55"/>
    </row>
    <row r="549" customFormat="false" ht="15" hidden="false" customHeight="false" outlineLevel="0" collapsed="false">
      <c r="A549" s="26" t="n">
        <v>146</v>
      </c>
      <c r="B549" s="26"/>
      <c r="C549" s="27"/>
      <c r="D549" s="24" t="s">
        <v>572</v>
      </c>
      <c r="E549" s="25" t="n">
        <v>0</v>
      </c>
    </row>
    <row r="550" customFormat="false" ht="38.25" hidden="false" customHeight="false" outlineLevel="0" collapsed="false">
      <c r="A550" s="45"/>
      <c r="B550" s="45" t="n">
        <v>146.1</v>
      </c>
      <c r="C550" s="46"/>
      <c r="D550" s="127" t="s">
        <v>573</v>
      </c>
      <c r="E550" s="128" t="n">
        <v>2.1</v>
      </c>
    </row>
    <row r="551" customFormat="false" ht="38.25" hidden="false" customHeight="false" outlineLevel="0" collapsed="false">
      <c r="A551" s="22"/>
      <c r="B551" s="22" t="n">
        <v>146.2</v>
      </c>
      <c r="C551" s="23"/>
      <c r="D551" s="127" t="s">
        <v>574</v>
      </c>
      <c r="E551" s="128" t="n">
        <v>2.1</v>
      </c>
    </row>
    <row r="552" s="44" customFormat="true" ht="25.5" hidden="false" customHeight="false" outlineLevel="0" collapsed="false">
      <c r="A552" s="45"/>
      <c r="B552" s="45" t="n">
        <v>146.3</v>
      </c>
      <c r="C552" s="46"/>
      <c r="D552" s="47" t="s">
        <v>575</v>
      </c>
      <c r="E552" s="48" t="n">
        <v>3.155</v>
      </c>
      <c r="F552" s="10"/>
    </row>
    <row r="553" s="44" customFormat="true" ht="25.5" hidden="false" customHeight="false" outlineLevel="0" collapsed="false">
      <c r="A553" s="22"/>
      <c r="B553" s="22" t="n">
        <v>146.4</v>
      </c>
      <c r="C553" s="23"/>
      <c r="D553" s="47" t="s">
        <v>576</v>
      </c>
      <c r="E553" s="48" t="n">
        <v>3.786</v>
      </c>
      <c r="F553" s="10"/>
    </row>
    <row r="554" s="44" customFormat="true" ht="25.5" hidden="false" customHeight="false" outlineLevel="0" collapsed="false">
      <c r="A554" s="45"/>
      <c r="B554" s="45" t="n">
        <v>146.5</v>
      </c>
      <c r="C554" s="46"/>
      <c r="D554" s="47" t="s">
        <v>577</v>
      </c>
      <c r="E554" s="48" t="n">
        <v>3.786</v>
      </c>
      <c r="F554" s="10"/>
    </row>
    <row r="555" s="44" customFormat="true" ht="56.25" hidden="false" customHeight="true" outlineLevel="0" collapsed="false">
      <c r="A555" s="22"/>
      <c r="B555" s="22" t="n">
        <v>146.6</v>
      </c>
      <c r="C555" s="23"/>
      <c r="D555" s="47" t="s">
        <v>578</v>
      </c>
      <c r="E555" s="48" t="n">
        <v>3.6</v>
      </c>
      <c r="F555" s="10"/>
    </row>
    <row r="556" customFormat="false" ht="38.25" hidden="false" customHeight="false" outlineLevel="0" collapsed="false">
      <c r="A556" s="45"/>
      <c r="B556" s="45" t="n">
        <v>146.7</v>
      </c>
      <c r="C556" s="46"/>
      <c r="D556" s="127" t="s">
        <v>579</v>
      </c>
      <c r="E556" s="128" t="n">
        <v>2.1</v>
      </c>
    </row>
    <row r="557" customFormat="false" ht="38.25" hidden="false" customHeight="true" outlineLevel="0" collapsed="false">
      <c r="A557" s="22"/>
      <c r="B557" s="22" t="n">
        <v>146.8</v>
      </c>
      <c r="C557" s="23"/>
      <c r="D557" s="63" t="s">
        <v>580</v>
      </c>
      <c r="E557" s="30" t="n">
        <v>10.096</v>
      </c>
    </row>
    <row r="558" customFormat="false" ht="38.25" hidden="false" customHeight="false" outlineLevel="0" collapsed="false">
      <c r="A558" s="45"/>
      <c r="B558" s="45" t="n">
        <v>146.9</v>
      </c>
      <c r="C558" s="46"/>
      <c r="D558" s="127" t="s">
        <v>581</v>
      </c>
      <c r="E558" s="128" t="n">
        <v>2.1</v>
      </c>
    </row>
    <row r="559" s="49" customFormat="true" ht="36" hidden="false" customHeight="true" outlineLevel="0" collapsed="false">
      <c r="A559" s="22"/>
      <c r="B559" s="96" t="n">
        <v>146.1</v>
      </c>
      <c r="C559" s="97"/>
      <c r="D559" s="47" t="s">
        <v>582</v>
      </c>
      <c r="E559" s="48" t="n">
        <v>4.2</v>
      </c>
      <c r="F559" s="10"/>
    </row>
    <row r="560" s="49" customFormat="true" ht="25.5" hidden="false" customHeight="false" outlineLevel="0" collapsed="false">
      <c r="A560" s="45"/>
      <c r="B560" s="129" t="n">
        <v>146.11</v>
      </c>
      <c r="C560" s="130"/>
      <c r="D560" s="47" t="s">
        <v>583</v>
      </c>
      <c r="E560" s="48" t="n">
        <v>7.2</v>
      </c>
      <c r="F560" s="10"/>
    </row>
    <row r="561" s="72" customFormat="true" ht="25.5" hidden="false" customHeight="false" outlineLevel="0" collapsed="false">
      <c r="A561" s="22"/>
      <c r="B561" s="96" t="n">
        <v>146.12</v>
      </c>
      <c r="C561" s="97"/>
      <c r="D561" s="47" t="s">
        <v>584</v>
      </c>
      <c r="E561" s="48" t="n">
        <v>3.155</v>
      </c>
      <c r="F561" s="40"/>
    </row>
    <row r="562" s="72" customFormat="true" ht="45" hidden="false" customHeight="true" outlineLevel="0" collapsed="false">
      <c r="A562" s="45"/>
      <c r="B562" s="129" t="n">
        <v>146.13</v>
      </c>
      <c r="C562" s="130"/>
      <c r="D562" s="47" t="s">
        <v>585</v>
      </c>
      <c r="E562" s="48" t="n">
        <v>3.786</v>
      </c>
      <c r="F562" s="40"/>
    </row>
    <row r="563" s="72" customFormat="true" ht="25.5" hidden="false" customHeight="false" outlineLevel="0" collapsed="false">
      <c r="A563" s="22"/>
      <c r="B563" s="96" t="n">
        <v>146.14</v>
      </c>
      <c r="C563" s="97"/>
      <c r="D563" s="47" t="s">
        <v>586</v>
      </c>
      <c r="E563" s="48" t="n">
        <v>3.155</v>
      </c>
      <c r="F563" s="40"/>
    </row>
    <row r="564" s="49" customFormat="true" ht="51" hidden="false" customHeight="false" outlineLevel="0" collapsed="false">
      <c r="A564" s="45"/>
      <c r="B564" s="129" t="n">
        <v>146.15</v>
      </c>
      <c r="C564" s="130"/>
      <c r="D564" s="47" t="s">
        <v>587</v>
      </c>
      <c r="E564" s="48" t="n">
        <v>3.6</v>
      </c>
      <c r="F564" s="10"/>
    </row>
    <row r="565" customFormat="false" ht="38.25" hidden="false" customHeight="false" outlineLevel="0" collapsed="false">
      <c r="A565" s="22"/>
      <c r="B565" s="96" t="n">
        <v>146.16</v>
      </c>
      <c r="C565" s="97"/>
      <c r="D565" s="127" t="s">
        <v>588</v>
      </c>
      <c r="E565" s="128" t="n">
        <v>2.1</v>
      </c>
    </row>
    <row r="566" s="65" customFormat="true" ht="15" hidden="false" customHeight="false" outlineLevel="0" collapsed="false">
      <c r="A566" s="64"/>
      <c r="B566" s="131"/>
      <c r="C566" s="132"/>
      <c r="D566" s="115" t="s">
        <v>589</v>
      </c>
      <c r="E566" s="116" t="n">
        <v>60.019</v>
      </c>
      <c r="F566" s="55"/>
    </row>
    <row r="567" customFormat="false" ht="30.75" hidden="false" customHeight="true" outlineLevel="0" collapsed="false">
      <c r="A567" s="26" t="n">
        <v>147</v>
      </c>
      <c r="B567" s="26"/>
      <c r="C567" s="27"/>
      <c r="D567" s="24" t="s">
        <v>590</v>
      </c>
      <c r="E567" s="25" t="n">
        <v>26</v>
      </c>
    </row>
    <row r="568" customFormat="false" ht="38.25" hidden="false" customHeight="false" outlineLevel="0" collapsed="false">
      <c r="A568" s="133" t="n">
        <v>148</v>
      </c>
      <c r="B568" s="133"/>
      <c r="C568" s="134"/>
      <c r="D568" s="24" t="s">
        <v>591</v>
      </c>
      <c r="E568" s="25" t="n">
        <v>6.4</v>
      </c>
    </row>
    <row r="569" customFormat="false" ht="15" hidden="false" customHeight="false" outlineLevel="0" collapsed="false">
      <c r="A569" s="26" t="n">
        <v>149</v>
      </c>
      <c r="B569" s="26"/>
      <c r="C569" s="27"/>
      <c r="D569" s="24" t="s">
        <v>592</v>
      </c>
      <c r="E569" s="25" t="n">
        <v>0</v>
      </c>
    </row>
    <row r="570" customFormat="false" ht="41.25" hidden="false" customHeight="true" outlineLevel="0" collapsed="false">
      <c r="A570" s="22"/>
      <c r="B570" s="22" t="n">
        <v>149.1</v>
      </c>
      <c r="C570" s="23"/>
      <c r="D570" s="63" t="s">
        <v>593</v>
      </c>
      <c r="E570" s="30" t="n">
        <v>2.15</v>
      </c>
    </row>
    <row r="571" s="72" customFormat="true" ht="25.5" hidden="false" customHeight="false" outlineLevel="0" collapsed="false">
      <c r="A571" s="45"/>
      <c r="B571" s="45" t="n">
        <v>149.2</v>
      </c>
      <c r="C571" s="46"/>
      <c r="D571" s="47" t="s">
        <v>594</v>
      </c>
      <c r="E571" s="48" t="n">
        <v>0</v>
      </c>
      <c r="F571" s="40"/>
    </row>
    <row r="572" s="44" customFormat="true" ht="33.75" hidden="false" customHeight="true" outlineLevel="0" collapsed="false">
      <c r="A572" s="22"/>
      <c r="B572" s="22" t="n">
        <v>149.3</v>
      </c>
      <c r="C572" s="23"/>
      <c r="D572" s="135" t="s">
        <v>595</v>
      </c>
      <c r="E572" s="136" t="n">
        <v>7.8</v>
      </c>
      <c r="F572" s="10"/>
    </row>
    <row r="573" s="44" customFormat="true" ht="15" hidden="false" customHeight="false" outlineLevel="0" collapsed="false">
      <c r="A573" s="45"/>
      <c r="B573" s="45" t="n">
        <v>149.4</v>
      </c>
      <c r="C573" s="46"/>
      <c r="D573" s="57" t="s">
        <v>596</v>
      </c>
      <c r="E573" s="58" t="n">
        <v>2</v>
      </c>
      <c r="F573" s="10"/>
    </row>
    <row r="574" s="44" customFormat="true" ht="15" hidden="false" customHeight="false" outlineLevel="0" collapsed="false">
      <c r="A574" s="22"/>
      <c r="B574" s="22" t="n">
        <v>149.5</v>
      </c>
      <c r="C574" s="23"/>
      <c r="D574" s="57" t="s">
        <v>597</v>
      </c>
      <c r="E574" s="58" t="n">
        <v>0.46</v>
      </c>
      <c r="F574" s="10"/>
    </row>
    <row r="575" s="139" customFormat="true" ht="15" hidden="false" customHeight="false" outlineLevel="0" collapsed="false">
      <c r="A575" s="45"/>
      <c r="B575" s="45" t="n">
        <v>149.6</v>
      </c>
      <c r="C575" s="46"/>
      <c r="D575" s="137" t="s">
        <v>598</v>
      </c>
      <c r="E575" s="138" t="n">
        <v>6</v>
      </c>
      <c r="F575" s="10"/>
    </row>
    <row r="576" s="44" customFormat="true" ht="15" hidden="false" customHeight="false" outlineLevel="0" collapsed="false">
      <c r="A576" s="22"/>
      <c r="B576" s="22" t="n">
        <v>149.7</v>
      </c>
      <c r="C576" s="23"/>
      <c r="D576" s="57" t="s">
        <v>599</v>
      </c>
      <c r="E576" s="58" t="n">
        <v>1.43</v>
      </c>
      <c r="F576" s="10"/>
    </row>
    <row r="577" customFormat="false" ht="15" hidden="false" customHeight="false" outlineLevel="0" collapsed="false">
      <c r="A577" s="45"/>
      <c r="B577" s="45" t="n">
        <v>149.8</v>
      </c>
      <c r="C577" s="46"/>
      <c r="D577" s="63" t="s">
        <v>600</v>
      </c>
      <c r="E577" s="30" t="n">
        <v>0.3456</v>
      </c>
    </row>
    <row r="578" customFormat="false" ht="15" hidden="false" customHeight="false" outlineLevel="0" collapsed="false">
      <c r="A578" s="22"/>
      <c r="B578" s="22" t="n">
        <v>149.9</v>
      </c>
      <c r="C578" s="23"/>
      <c r="D578" s="63" t="s">
        <v>601</v>
      </c>
      <c r="E578" s="30" t="n">
        <v>2.58</v>
      </c>
    </row>
    <row r="579" customFormat="false" ht="38.25" hidden="false" customHeight="false" outlineLevel="0" collapsed="false">
      <c r="A579" s="45"/>
      <c r="B579" s="129" t="n">
        <v>149.1</v>
      </c>
      <c r="C579" s="130"/>
      <c r="D579" s="63" t="s">
        <v>602</v>
      </c>
      <c r="E579" s="30" t="n">
        <v>5.25</v>
      </c>
    </row>
    <row r="580" customFormat="false" ht="51" hidden="false" customHeight="false" outlineLevel="0" collapsed="false">
      <c r="A580" s="22"/>
      <c r="B580" s="22" t="n">
        <v>149.11</v>
      </c>
      <c r="C580" s="23"/>
      <c r="D580" s="29" t="s">
        <v>603</v>
      </c>
      <c r="E580" s="30" t="n">
        <v>1.52</v>
      </c>
    </row>
    <row r="581" customFormat="false" ht="35.25" hidden="false" customHeight="true" outlineLevel="0" collapsed="false">
      <c r="A581" s="45"/>
      <c r="B581" s="129" t="n">
        <v>149.12</v>
      </c>
      <c r="C581" s="130"/>
      <c r="D581" s="63" t="s">
        <v>604</v>
      </c>
      <c r="E581" s="30" t="n">
        <v>3.202</v>
      </c>
    </row>
    <row r="582" s="44" customFormat="true" ht="15" hidden="false" customHeight="false" outlineLevel="0" collapsed="false">
      <c r="A582" s="22"/>
      <c r="B582" s="22" t="n">
        <v>149.13</v>
      </c>
      <c r="C582" s="23"/>
      <c r="D582" s="57" t="s">
        <v>605</v>
      </c>
      <c r="E582" s="58" t="n">
        <v>7.2</v>
      </c>
      <c r="F582" s="10"/>
    </row>
    <row r="583" customFormat="false" ht="25.5" hidden="false" customHeight="false" outlineLevel="0" collapsed="false">
      <c r="A583" s="45"/>
      <c r="B583" s="129" t="n">
        <v>149.14</v>
      </c>
      <c r="C583" s="130"/>
      <c r="D583" s="63" t="s">
        <v>606</v>
      </c>
      <c r="E583" s="30" t="n">
        <v>1.15</v>
      </c>
    </row>
    <row r="584" s="49" customFormat="true" ht="25.5" hidden="false" customHeight="false" outlineLevel="0" collapsed="false">
      <c r="A584" s="22"/>
      <c r="B584" s="22" t="n">
        <v>149.15</v>
      </c>
      <c r="C584" s="23"/>
      <c r="D584" s="140" t="s">
        <v>607</v>
      </c>
      <c r="E584" s="141" t="n">
        <v>5.4</v>
      </c>
      <c r="F584" s="10"/>
    </row>
    <row r="585" s="142" customFormat="true" ht="25.5" hidden="false" customHeight="false" outlineLevel="0" collapsed="false">
      <c r="A585" s="45"/>
      <c r="B585" s="129" t="n">
        <v>149.16</v>
      </c>
      <c r="C585" s="130"/>
      <c r="D585" s="140" t="s">
        <v>608</v>
      </c>
      <c r="E585" s="141" t="n">
        <v>4.74</v>
      </c>
      <c r="F585" s="10"/>
    </row>
    <row r="586" s="49" customFormat="true" ht="15" hidden="false" customHeight="false" outlineLevel="0" collapsed="false">
      <c r="A586" s="22"/>
      <c r="B586" s="22" t="n">
        <v>149.17</v>
      </c>
      <c r="C586" s="23"/>
      <c r="D586" s="47" t="s">
        <v>609</v>
      </c>
      <c r="E586" s="48" t="n">
        <v>6.75</v>
      </c>
      <c r="F586" s="10"/>
    </row>
    <row r="587" s="144" customFormat="true" ht="25.5" hidden="false" customHeight="false" outlineLevel="0" collapsed="false">
      <c r="A587" s="45"/>
      <c r="B587" s="129" t="n">
        <v>149.18</v>
      </c>
      <c r="C587" s="130"/>
      <c r="D587" s="63" t="s">
        <v>610</v>
      </c>
      <c r="E587" s="143" t="n">
        <v>4.15</v>
      </c>
      <c r="F587" s="40"/>
    </row>
    <row r="588" customFormat="false" ht="25.5" hidden="false" customHeight="false" outlineLevel="0" collapsed="false">
      <c r="A588" s="22"/>
      <c r="B588" s="22" t="n">
        <v>149.19</v>
      </c>
      <c r="C588" s="23"/>
      <c r="D588" s="119" t="s">
        <v>611</v>
      </c>
      <c r="E588" s="32" t="n">
        <v>0.83</v>
      </c>
    </row>
    <row r="589" s="72" customFormat="true" ht="15" hidden="false" customHeight="false" outlineLevel="0" collapsed="false">
      <c r="A589" s="45"/>
      <c r="B589" s="129" t="n">
        <v>149.2</v>
      </c>
      <c r="C589" s="130"/>
      <c r="D589" s="57" t="s">
        <v>612</v>
      </c>
      <c r="E589" s="108" t="n">
        <v>1.3475</v>
      </c>
      <c r="F589" s="40"/>
    </row>
    <row r="590" s="44" customFormat="true" ht="25.5" hidden="false" customHeight="false" outlineLevel="0" collapsed="false">
      <c r="A590" s="22"/>
      <c r="B590" s="22" t="n">
        <v>149.21</v>
      </c>
      <c r="C590" s="23"/>
      <c r="D590" s="57" t="s">
        <v>613</v>
      </c>
      <c r="E590" s="58" t="n">
        <v>0.81</v>
      </c>
      <c r="F590" s="10"/>
    </row>
    <row r="591" s="44" customFormat="true" ht="25.5" hidden="false" customHeight="false" outlineLevel="0" collapsed="false">
      <c r="A591" s="45"/>
      <c r="B591" s="129" t="n">
        <v>149.22</v>
      </c>
      <c r="C591" s="130"/>
      <c r="D591" s="57" t="s">
        <v>614</v>
      </c>
      <c r="E591" s="58" t="n">
        <v>0.52</v>
      </c>
      <c r="F591" s="10"/>
    </row>
    <row r="592" customFormat="false" ht="38.25" hidden="false" customHeight="false" outlineLevel="0" collapsed="false">
      <c r="A592" s="22"/>
      <c r="B592" s="22" t="n">
        <v>149.23</v>
      </c>
      <c r="C592" s="23"/>
      <c r="D592" s="145" t="s">
        <v>615</v>
      </c>
      <c r="E592" s="146" t="n">
        <v>9.4</v>
      </c>
    </row>
    <row r="593" customFormat="false" ht="38.25" hidden="false" customHeight="false" outlineLevel="0" collapsed="false">
      <c r="A593" s="45"/>
      <c r="B593" s="129" t="n">
        <v>149.24</v>
      </c>
      <c r="C593" s="130"/>
      <c r="D593" s="147" t="s">
        <v>616</v>
      </c>
      <c r="E593" s="146" t="n">
        <v>4.8</v>
      </c>
    </row>
    <row r="594" customFormat="false" ht="46.5" hidden="false" customHeight="true" outlineLevel="0" collapsed="false">
      <c r="A594" s="22"/>
      <c r="B594" s="22" t="n">
        <v>149.25</v>
      </c>
      <c r="C594" s="23"/>
      <c r="D594" s="147" t="s">
        <v>617</v>
      </c>
      <c r="E594" s="146" t="n">
        <v>2.27</v>
      </c>
    </row>
    <row r="595" customFormat="false" ht="42.75" hidden="false" customHeight="true" outlineLevel="0" collapsed="false">
      <c r="A595" s="45"/>
      <c r="B595" s="129" t="n">
        <v>149.26</v>
      </c>
      <c r="C595" s="130"/>
      <c r="D595" s="147" t="s">
        <v>618</v>
      </c>
      <c r="E595" s="146" t="n">
        <v>1.28</v>
      </c>
    </row>
    <row r="596" customFormat="false" ht="51" hidden="false" customHeight="false" outlineLevel="0" collapsed="false">
      <c r="A596" s="22"/>
      <c r="B596" s="22" t="n">
        <v>149.27</v>
      </c>
      <c r="C596" s="23"/>
      <c r="D596" s="145" t="s">
        <v>619</v>
      </c>
      <c r="E596" s="146" t="n">
        <v>10.52</v>
      </c>
    </row>
    <row r="597" s="65" customFormat="true" ht="15" hidden="false" customHeight="false" outlineLevel="0" collapsed="false">
      <c r="A597" s="64"/>
      <c r="B597" s="98"/>
      <c r="C597" s="99"/>
      <c r="D597" s="148" t="s">
        <v>620</v>
      </c>
      <c r="E597" s="149" t="n">
        <v>93.9051</v>
      </c>
      <c r="F597" s="55"/>
    </row>
    <row r="598" s="44" customFormat="true" ht="15" hidden="false" customHeight="false" outlineLevel="0" collapsed="false">
      <c r="A598" s="26" t="n">
        <v>150</v>
      </c>
      <c r="B598" s="26"/>
      <c r="C598" s="27"/>
      <c r="D598" s="42" t="s">
        <v>621</v>
      </c>
      <c r="E598" s="43" t="n">
        <v>2.5</v>
      </c>
      <c r="F598" s="10"/>
    </row>
    <row r="599" s="44" customFormat="true" ht="25.5" hidden="false" customHeight="false" outlineLevel="0" collapsed="false">
      <c r="A599" s="26" t="n">
        <v>151</v>
      </c>
      <c r="B599" s="26"/>
      <c r="C599" s="27"/>
      <c r="D599" s="85" t="s">
        <v>622</v>
      </c>
      <c r="E599" s="43" t="n">
        <v>5.0202</v>
      </c>
      <c r="F599" s="10"/>
    </row>
    <row r="600" s="44" customFormat="true" ht="15" hidden="false" customHeight="false" outlineLevel="0" collapsed="false">
      <c r="A600" s="26" t="n">
        <v>152</v>
      </c>
      <c r="B600" s="26"/>
      <c r="C600" s="27"/>
      <c r="D600" s="42" t="s">
        <v>623</v>
      </c>
      <c r="E600" s="43" t="n">
        <v>0.75</v>
      </c>
      <c r="F600" s="10"/>
    </row>
    <row r="601" s="44" customFormat="true" ht="15" hidden="false" customHeight="false" outlineLevel="0" collapsed="false">
      <c r="A601" s="26" t="n">
        <v>153</v>
      </c>
      <c r="B601" s="26"/>
      <c r="C601" s="27"/>
      <c r="D601" s="42" t="s">
        <v>624</v>
      </c>
      <c r="E601" s="43" t="n">
        <v>0.16</v>
      </c>
      <c r="F601" s="10"/>
    </row>
    <row r="602" s="44" customFormat="true" ht="15" hidden="false" customHeight="false" outlineLevel="0" collapsed="false">
      <c r="A602" s="26" t="n">
        <v>154</v>
      </c>
      <c r="B602" s="26"/>
      <c r="C602" s="27"/>
      <c r="D602" s="42" t="s">
        <v>625</v>
      </c>
      <c r="E602" s="43" t="n">
        <v>0.16</v>
      </c>
      <c r="F602" s="10"/>
    </row>
    <row r="603" s="44" customFormat="true" ht="15" hidden="false" customHeight="false" outlineLevel="0" collapsed="false">
      <c r="A603" s="26" t="n">
        <v>155</v>
      </c>
      <c r="B603" s="26"/>
      <c r="C603" s="27"/>
      <c r="D603" s="42" t="s">
        <v>626</v>
      </c>
      <c r="E603" s="43" t="n">
        <v>0.21</v>
      </c>
      <c r="F603" s="10"/>
    </row>
    <row r="604" s="44" customFormat="true" ht="15" hidden="false" customHeight="false" outlineLevel="0" collapsed="false">
      <c r="A604" s="26" t="n">
        <v>156</v>
      </c>
      <c r="B604" s="26"/>
      <c r="C604" s="27"/>
      <c r="D604" s="42" t="s">
        <v>627</v>
      </c>
      <c r="E604" s="43" t="n">
        <v>0.18</v>
      </c>
      <c r="F604" s="10"/>
    </row>
    <row r="605" s="44" customFormat="true" ht="15" hidden="false" customHeight="false" outlineLevel="0" collapsed="false">
      <c r="A605" s="26" t="n">
        <v>157</v>
      </c>
      <c r="B605" s="26"/>
      <c r="C605" s="27"/>
      <c r="D605" s="42" t="s">
        <v>628</v>
      </c>
      <c r="E605" s="43" t="n">
        <v>0.27</v>
      </c>
      <c r="F605" s="10"/>
    </row>
    <row r="606" s="44" customFormat="true" ht="15" hidden="false" customHeight="false" outlineLevel="0" collapsed="false">
      <c r="A606" s="26" t="n">
        <v>158</v>
      </c>
      <c r="B606" s="26"/>
      <c r="C606" s="27"/>
      <c r="D606" s="42" t="s">
        <v>629</v>
      </c>
      <c r="E606" s="43" t="n">
        <v>0.23</v>
      </c>
      <c r="F606" s="10"/>
    </row>
    <row r="607" s="44" customFormat="true" ht="15" hidden="false" customHeight="false" outlineLevel="0" collapsed="false">
      <c r="A607" s="26" t="n">
        <v>159</v>
      </c>
      <c r="B607" s="26"/>
      <c r="C607" s="27"/>
      <c r="D607" s="42" t="s">
        <v>630</v>
      </c>
      <c r="E607" s="43" t="n">
        <v>0.22</v>
      </c>
      <c r="F607" s="10"/>
    </row>
    <row r="608" s="44" customFormat="true" ht="38.25" hidden="false" customHeight="false" outlineLevel="0" collapsed="false">
      <c r="A608" s="26" t="n">
        <v>160</v>
      </c>
      <c r="B608" s="26"/>
      <c r="C608" s="27"/>
      <c r="D608" s="42" t="s">
        <v>631</v>
      </c>
      <c r="E608" s="43" t="n">
        <v>0.636</v>
      </c>
      <c r="F608" s="10"/>
    </row>
    <row r="609" s="44" customFormat="true" ht="38.25" hidden="false" customHeight="false" outlineLevel="0" collapsed="false">
      <c r="A609" s="26" t="n">
        <v>161</v>
      </c>
      <c r="B609" s="26"/>
      <c r="C609" s="27"/>
      <c r="D609" s="42" t="s">
        <v>632</v>
      </c>
      <c r="E609" s="43" t="n">
        <v>0.564</v>
      </c>
      <c r="F609" s="10"/>
    </row>
    <row r="610" s="44" customFormat="true" ht="267.75" hidden="false" customHeight="false" outlineLevel="0" collapsed="false">
      <c r="A610" s="26" t="n">
        <v>162</v>
      </c>
      <c r="B610" s="26"/>
      <c r="C610" s="27"/>
      <c r="D610" s="42" t="s">
        <v>633</v>
      </c>
      <c r="E610" s="150" t="n">
        <v>2.952</v>
      </c>
      <c r="F610" s="10"/>
    </row>
    <row r="611" s="44" customFormat="true" ht="89.25" hidden="false" customHeight="false" outlineLevel="0" collapsed="false">
      <c r="A611" s="26" t="n">
        <v>163</v>
      </c>
      <c r="B611" s="26"/>
      <c r="C611" s="27"/>
      <c r="D611" s="42" t="s">
        <v>634</v>
      </c>
      <c r="E611" s="43" t="n">
        <v>0.81</v>
      </c>
      <c r="F611" s="10"/>
    </row>
    <row r="612" customFormat="false" ht="38.25" hidden="false" customHeight="false" outlineLevel="0" collapsed="false">
      <c r="A612" s="26" t="n">
        <v>164</v>
      </c>
      <c r="B612" s="26"/>
      <c r="C612" s="27"/>
      <c r="D612" s="24" t="s">
        <v>635</v>
      </c>
      <c r="E612" s="25" t="n">
        <v>0.5658</v>
      </c>
    </row>
    <row r="613" customFormat="false" ht="38.25" hidden="false" customHeight="false" outlineLevel="0" collapsed="false">
      <c r="A613" s="26" t="n">
        <v>165</v>
      </c>
      <c r="B613" s="26"/>
      <c r="C613" s="27"/>
      <c r="D613" s="24" t="s">
        <v>636</v>
      </c>
      <c r="E613" s="25" t="n">
        <v>0.564</v>
      </c>
    </row>
    <row r="614" customFormat="false" ht="38.25" hidden="false" customHeight="false" outlineLevel="0" collapsed="false">
      <c r="A614" s="26" t="n">
        <v>166</v>
      </c>
      <c r="B614" s="26"/>
      <c r="C614" s="27"/>
      <c r="D614" s="24" t="s">
        <v>637</v>
      </c>
      <c r="E614" s="25" t="n">
        <v>0.5934</v>
      </c>
    </row>
    <row r="615" customFormat="false" ht="38.25" hidden="false" customHeight="false" outlineLevel="0" collapsed="false">
      <c r="A615" s="26" t="n">
        <v>167</v>
      </c>
      <c r="B615" s="26"/>
      <c r="C615" s="27"/>
      <c r="D615" s="24" t="s">
        <v>638</v>
      </c>
      <c r="E615" s="25" t="n">
        <v>0.5796</v>
      </c>
    </row>
    <row r="616" s="154" customFormat="true" ht="89.25" hidden="false" customHeight="false" outlineLevel="0" collapsed="false">
      <c r="A616" s="26" t="n">
        <v>168</v>
      </c>
      <c r="B616" s="26"/>
      <c r="C616" s="27"/>
      <c r="D616" s="151" t="s">
        <v>639</v>
      </c>
      <c r="E616" s="152" t="n">
        <v>0.5831</v>
      </c>
      <c r="F616" s="153"/>
    </row>
    <row r="617" s="157" customFormat="true" ht="204" hidden="false" customHeight="false" outlineLevel="0" collapsed="false">
      <c r="A617" s="26" t="n">
        <v>169</v>
      </c>
      <c r="B617" s="26"/>
      <c r="C617" s="27"/>
      <c r="D617" s="28" t="s">
        <v>640</v>
      </c>
      <c r="E617" s="155" t="n">
        <v>1.36</v>
      </c>
      <c r="F617" s="156"/>
    </row>
    <row r="618" s="159" customFormat="true" ht="216.75" hidden="false" customHeight="false" outlineLevel="0" collapsed="false">
      <c r="A618" s="26" t="n">
        <v>170</v>
      </c>
      <c r="B618" s="26"/>
      <c r="C618" s="27"/>
      <c r="D618" s="24" t="s">
        <v>641</v>
      </c>
      <c r="E618" s="25" t="n">
        <v>2.835</v>
      </c>
      <c r="F618" s="158"/>
    </row>
    <row r="619" customFormat="false" ht="38.25" hidden="false" customHeight="false" outlineLevel="0" collapsed="false">
      <c r="A619" s="26" t="n">
        <v>171</v>
      </c>
      <c r="B619" s="26"/>
      <c r="C619" s="27"/>
      <c r="D619" s="148" t="s">
        <v>642</v>
      </c>
      <c r="E619" s="149" t="n">
        <v>0.2548</v>
      </c>
    </row>
    <row r="620" s="44" customFormat="true" ht="38.25" hidden="false" customHeight="false" outlineLevel="0" collapsed="false">
      <c r="A620" s="26" t="n">
        <v>172</v>
      </c>
      <c r="B620" s="26"/>
      <c r="C620" s="27"/>
      <c r="D620" s="85" t="s">
        <v>643</v>
      </c>
      <c r="E620" s="43" t="n">
        <v>0.1911</v>
      </c>
      <c r="F620" s="10"/>
    </row>
    <row r="621" s="41" customFormat="true" ht="51" hidden="false" customHeight="false" outlineLevel="0" collapsed="false">
      <c r="A621" s="26" t="n">
        <v>173</v>
      </c>
      <c r="B621" s="26"/>
      <c r="C621" s="27"/>
      <c r="D621" s="160" t="s">
        <v>644</v>
      </c>
      <c r="E621" s="161" t="n">
        <v>1.61</v>
      </c>
      <c r="F621" s="40"/>
    </row>
    <row r="622" s="41" customFormat="true" ht="38.25" hidden="false" customHeight="false" outlineLevel="0" collapsed="false">
      <c r="A622" s="26" t="n">
        <v>174</v>
      </c>
      <c r="B622" s="26"/>
      <c r="C622" s="27"/>
      <c r="D622" s="162" t="s">
        <v>645</v>
      </c>
      <c r="E622" s="163" t="n">
        <v>5.3</v>
      </c>
      <c r="F622" s="40"/>
    </row>
    <row r="623" customFormat="false" ht="246" hidden="false" customHeight="true" outlineLevel="0" collapsed="false">
      <c r="A623" s="26" t="n">
        <v>175</v>
      </c>
      <c r="B623" s="26"/>
      <c r="C623" s="27"/>
      <c r="D623" s="85" t="s">
        <v>646</v>
      </c>
      <c r="E623" s="164" t="n">
        <v>1.7052</v>
      </c>
    </row>
    <row r="624" s="44" customFormat="true" ht="268.5" hidden="false" customHeight="true" outlineLevel="0" collapsed="false">
      <c r="A624" s="26" t="n">
        <v>176</v>
      </c>
      <c r="B624" s="26"/>
      <c r="C624" s="27"/>
      <c r="D624" s="42" t="s">
        <v>647</v>
      </c>
      <c r="E624" s="164" t="n">
        <v>1.8375</v>
      </c>
      <c r="F624" s="10"/>
    </row>
    <row r="625" s="44" customFormat="true" ht="229.5" hidden="false" customHeight="false" outlineLevel="0" collapsed="false">
      <c r="A625" s="26" t="n">
        <v>177</v>
      </c>
      <c r="B625" s="26"/>
      <c r="C625" s="27"/>
      <c r="D625" s="42" t="s">
        <v>648</v>
      </c>
      <c r="E625" s="43" t="n">
        <v>1.4847</v>
      </c>
      <c r="F625" s="10"/>
    </row>
    <row r="626" s="44" customFormat="true" ht="51" hidden="false" customHeight="false" outlineLevel="0" collapsed="false">
      <c r="A626" s="26" t="n">
        <v>178</v>
      </c>
      <c r="B626" s="26"/>
      <c r="C626" s="27"/>
      <c r="D626" s="42" t="s">
        <v>649</v>
      </c>
      <c r="E626" s="43" t="n">
        <v>0.2646</v>
      </c>
      <c r="F626" s="10"/>
    </row>
    <row r="627" s="44" customFormat="true" ht="63.75" hidden="false" customHeight="false" outlineLevel="0" collapsed="false">
      <c r="A627" s="26" t="n">
        <v>179</v>
      </c>
      <c r="B627" s="26"/>
      <c r="C627" s="27"/>
      <c r="D627" s="85" t="s">
        <v>650</v>
      </c>
      <c r="E627" s="43" t="n">
        <v>0.4361</v>
      </c>
      <c r="F627" s="10"/>
    </row>
    <row r="628" s="44" customFormat="true" ht="45" hidden="false" customHeight="true" outlineLevel="0" collapsed="false">
      <c r="A628" s="26" t="n">
        <v>180</v>
      </c>
      <c r="B628" s="26"/>
      <c r="C628" s="27"/>
      <c r="D628" s="85" t="s">
        <v>651</v>
      </c>
      <c r="E628" s="43" t="n">
        <v>0.2401</v>
      </c>
      <c r="F628" s="10"/>
    </row>
    <row r="629" s="44" customFormat="true" ht="63.75" hidden="false" customHeight="false" outlineLevel="0" collapsed="false">
      <c r="A629" s="26" t="n">
        <v>181</v>
      </c>
      <c r="B629" s="26"/>
      <c r="C629" s="27"/>
      <c r="D629" s="85" t="s">
        <v>652</v>
      </c>
      <c r="E629" s="43" t="n">
        <v>0.4802</v>
      </c>
      <c r="F629" s="10"/>
    </row>
    <row r="630" s="44" customFormat="true" ht="73.5" hidden="false" customHeight="true" outlineLevel="0" collapsed="false">
      <c r="A630" s="26" t="n">
        <v>182</v>
      </c>
      <c r="B630" s="26"/>
      <c r="C630" s="27"/>
      <c r="D630" s="85" t="s">
        <v>653</v>
      </c>
      <c r="E630" s="43" t="n">
        <v>0.5194</v>
      </c>
      <c r="F630" s="10"/>
    </row>
    <row r="631" s="44" customFormat="true" ht="84.75" hidden="false" customHeight="true" outlineLevel="0" collapsed="false">
      <c r="A631" s="26" t="n">
        <v>183</v>
      </c>
      <c r="B631" s="26"/>
      <c r="C631" s="27"/>
      <c r="D631" s="85" t="s">
        <v>654</v>
      </c>
      <c r="E631" s="43" t="n">
        <v>0.4508</v>
      </c>
      <c r="F631" s="10"/>
    </row>
    <row r="632" s="44" customFormat="true" ht="63.75" hidden="false" customHeight="false" outlineLevel="0" collapsed="false">
      <c r="A632" s="26" t="n">
        <v>184</v>
      </c>
      <c r="B632" s="26"/>
      <c r="C632" s="27"/>
      <c r="D632" s="85" t="s">
        <v>655</v>
      </c>
      <c r="E632" s="43" t="n">
        <v>0.3283</v>
      </c>
      <c r="F632" s="10"/>
    </row>
    <row r="633" s="44" customFormat="true" ht="76.5" hidden="false" customHeight="false" outlineLevel="0" collapsed="false">
      <c r="A633" s="26" t="n">
        <v>185</v>
      </c>
      <c r="B633" s="26"/>
      <c r="C633" s="27"/>
      <c r="D633" s="85" t="s">
        <v>656</v>
      </c>
      <c r="E633" s="43" t="n">
        <v>0.5145</v>
      </c>
      <c r="F633" s="10"/>
    </row>
    <row r="634" s="44" customFormat="true" ht="51" hidden="false" customHeight="false" outlineLevel="0" collapsed="false">
      <c r="A634" s="26" t="n">
        <v>186</v>
      </c>
      <c r="B634" s="26"/>
      <c r="C634" s="27"/>
      <c r="D634" s="85" t="s">
        <v>657</v>
      </c>
      <c r="E634" s="43" t="n">
        <v>0.3479</v>
      </c>
      <c r="F634" s="10"/>
    </row>
    <row r="635" s="44" customFormat="true" ht="76.5" hidden="false" customHeight="false" outlineLevel="0" collapsed="false">
      <c r="A635" s="26" t="n">
        <v>187</v>
      </c>
      <c r="B635" s="26"/>
      <c r="C635" s="27"/>
      <c r="D635" s="85" t="s">
        <v>658</v>
      </c>
      <c r="E635" s="43" t="n">
        <v>0.4116</v>
      </c>
      <c r="F635" s="10"/>
    </row>
    <row r="636" s="44" customFormat="true" ht="51" hidden="false" customHeight="false" outlineLevel="0" collapsed="false">
      <c r="A636" s="26" t="n">
        <v>188</v>
      </c>
      <c r="B636" s="26"/>
      <c r="C636" s="27"/>
      <c r="D636" s="85" t="s">
        <v>659</v>
      </c>
      <c r="E636" s="43" t="n">
        <v>0.2597</v>
      </c>
      <c r="F636" s="10"/>
    </row>
    <row r="637" s="44" customFormat="true" ht="15" hidden="false" customHeight="false" outlineLevel="0" collapsed="false">
      <c r="A637" s="26" t="n">
        <v>189</v>
      </c>
      <c r="B637" s="26"/>
      <c r="C637" s="27"/>
      <c r="D637" s="42" t="s">
        <v>660</v>
      </c>
      <c r="E637" s="43" t="n">
        <v>0</v>
      </c>
      <c r="F637" s="10"/>
    </row>
    <row r="638" s="44" customFormat="true" ht="15" hidden="false" customHeight="false" outlineLevel="0" collapsed="false">
      <c r="A638" s="22"/>
      <c r="B638" s="22" t="n">
        <v>189.1</v>
      </c>
      <c r="C638" s="23"/>
      <c r="D638" s="57" t="s">
        <v>661</v>
      </c>
      <c r="E638" s="58" t="n">
        <v>0.2805</v>
      </c>
      <c r="F638" s="10"/>
    </row>
    <row r="639" s="44" customFormat="true" ht="15" hidden="false" customHeight="false" outlineLevel="0" collapsed="false">
      <c r="A639" s="22"/>
      <c r="B639" s="22" t="n">
        <v>189.2</v>
      </c>
      <c r="C639" s="23"/>
      <c r="D639" s="57" t="s">
        <v>662</v>
      </c>
      <c r="E639" s="58" t="n">
        <v>1.6182</v>
      </c>
      <c r="F639" s="10"/>
    </row>
    <row r="640" s="44" customFormat="true" ht="15" hidden="false" customHeight="false" outlineLevel="0" collapsed="false">
      <c r="A640" s="22"/>
      <c r="B640" s="22" t="n">
        <v>189.3</v>
      </c>
      <c r="C640" s="23"/>
      <c r="D640" s="57" t="s">
        <v>663</v>
      </c>
      <c r="E640" s="58" t="n">
        <v>1.18</v>
      </c>
      <c r="F640" s="10"/>
    </row>
    <row r="641" s="44" customFormat="true" ht="15" hidden="false" customHeight="false" outlineLevel="0" collapsed="false">
      <c r="A641" s="22"/>
      <c r="B641" s="22" t="n">
        <v>189.4</v>
      </c>
      <c r="C641" s="23"/>
      <c r="D641" s="57" t="s">
        <v>664</v>
      </c>
      <c r="E641" s="58" t="n">
        <v>0.3375</v>
      </c>
      <c r="F641" s="10"/>
    </row>
    <row r="642" s="44" customFormat="true" ht="15" hidden="false" customHeight="false" outlineLevel="0" collapsed="false">
      <c r="A642" s="22"/>
      <c r="B642" s="22" t="n">
        <v>189.5</v>
      </c>
      <c r="C642" s="23"/>
      <c r="D642" s="57" t="s">
        <v>665</v>
      </c>
      <c r="E642" s="58" t="n">
        <v>0.715</v>
      </c>
      <c r="F642" s="10"/>
    </row>
    <row r="643" s="44" customFormat="true" ht="24" hidden="false" customHeight="true" outlineLevel="0" collapsed="false">
      <c r="A643" s="22"/>
      <c r="B643" s="22" t="n">
        <v>189.6</v>
      </c>
      <c r="C643" s="23"/>
      <c r="D643" s="57" t="s">
        <v>666</v>
      </c>
      <c r="E643" s="58" t="n">
        <v>0</v>
      </c>
      <c r="F643" s="10"/>
    </row>
    <row r="644" s="44" customFormat="true" ht="24" hidden="false" customHeight="true" outlineLevel="0" collapsed="false">
      <c r="A644" s="22"/>
      <c r="B644" s="22" t="n">
        <v>189.7</v>
      </c>
      <c r="C644" s="23"/>
      <c r="D644" s="57" t="s">
        <v>667</v>
      </c>
      <c r="E644" s="58" t="n">
        <v>0.9975</v>
      </c>
      <c r="F644" s="10"/>
    </row>
    <row r="645" s="44" customFormat="true" ht="15" hidden="false" customHeight="false" outlineLevel="0" collapsed="false">
      <c r="A645" s="22"/>
      <c r="B645" s="22" t="n">
        <v>189.8</v>
      </c>
      <c r="C645" s="23"/>
      <c r="D645" s="57" t="s">
        <v>668</v>
      </c>
      <c r="E645" s="108" t="n">
        <v>0.499</v>
      </c>
      <c r="F645" s="10"/>
    </row>
    <row r="646" s="44" customFormat="true" ht="15" hidden="false" customHeight="false" outlineLevel="0" collapsed="false">
      <c r="A646" s="22"/>
      <c r="B646" s="22" t="n">
        <v>189.9</v>
      </c>
      <c r="C646" s="23"/>
      <c r="D646" s="57" t="s">
        <v>478</v>
      </c>
      <c r="E646" s="108" t="n">
        <v>0</v>
      </c>
      <c r="F646" s="10"/>
    </row>
    <row r="647" s="44" customFormat="true" ht="21" hidden="false" customHeight="true" outlineLevel="0" collapsed="false">
      <c r="A647" s="22"/>
      <c r="B647" s="96" t="n">
        <v>189.1</v>
      </c>
      <c r="C647" s="97"/>
      <c r="D647" s="57" t="s">
        <v>669</v>
      </c>
      <c r="E647" s="108" t="n">
        <v>0</v>
      </c>
      <c r="F647" s="10"/>
    </row>
    <row r="648" s="44" customFormat="true" ht="20.25" hidden="false" customHeight="true" outlineLevel="0" collapsed="false">
      <c r="A648" s="22"/>
      <c r="B648" s="22" t="n">
        <v>189.11</v>
      </c>
      <c r="C648" s="23"/>
      <c r="D648" s="57" t="s">
        <v>670</v>
      </c>
      <c r="E648" s="58" t="n">
        <v>0</v>
      </c>
      <c r="F648" s="10"/>
    </row>
    <row r="649" s="44" customFormat="true" ht="38.25" hidden="false" customHeight="false" outlineLevel="0" collapsed="false">
      <c r="A649" s="22"/>
      <c r="B649" s="96" t="n">
        <v>189.12</v>
      </c>
      <c r="C649" s="97"/>
      <c r="D649" s="57" t="s">
        <v>671</v>
      </c>
      <c r="E649" s="58" t="n">
        <v>0.4694</v>
      </c>
      <c r="F649" s="10"/>
    </row>
    <row r="650" s="44" customFormat="true" ht="38.25" hidden="false" customHeight="false" outlineLevel="0" collapsed="false">
      <c r="A650" s="22"/>
      <c r="B650" s="22" t="n">
        <v>189.13</v>
      </c>
      <c r="C650" s="23"/>
      <c r="D650" s="57" t="s">
        <v>672</v>
      </c>
      <c r="E650" s="58" t="n">
        <v>0</v>
      </c>
      <c r="F650" s="10"/>
    </row>
    <row r="651" s="44" customFormat="true" ht="15" hidden="false" customHeight="false" outlineLevel="0" collapsed="false">
      <c r="A651" s="22"/>
      <c r="B651" s="96" t="n">
        <v>189.14</v>
      </c>
      <c r="C651" s="97"/>
      <c r="D651" s="57" t="s">
        <v>673</v>
      </c>
      <c r="E651" s="58" t="n">
        <v>0</v>
      </c>
      <c r="F651" s="10"/>
    </row>
    <row r="652" s="44" customFormat="true" ht="15" hidden="false" customHeight="false" outlineLevel="0" collapsed="false">
      <c r="A652" s="22"/>
      <c r="B652" s="22" t="n">
        <v>189.15</v>
      </c>
      <c r="C652" s="23"/>
      <c r="D652" s="57" t="s">
        <v>674</v>
      </c>
      <c r="E652" s="58" t="n">
        <v>0</v>
      </c>
      <c r="F652" s="10"/>
    </row>
    <row r="653" s="44" customFormat="true" ht="25.5" hidden="false" customHeight="false" outlineLevel="0" collapsed="false">
      <c r="A653" s="22"/>
      <c r="B653" s="96" t="n">
        <v>189.16</v>
      </c>
      <c r="C653" s="97"/>
      <c r="D653" s="57" t="s">
        <v>675</v>
      </c>
      <c r="E653" s="58" t="n">
        <v>0.4694</v>
      </c>
      <c r="F653" s="10"/>
    </row>
    <row r="654" s="44" customFormat="true" ht="15" hidden="false" customHeight="false" outlineLevel="0" collapsed="false">
      <c r="A654" s="22"/>
      <c r="B654" s="22" t="n">
        <v>189.17</v>
      </c>
      <c r="C654" s="97"/>
      <c r="D654" s="57" t="s">
        <v>676</v>
      </c>
      <c r="E654" s="58" t="n">
        <v>0.2</v>
      </c>
      <c r="F654" s="10"/>
    </row>
    <row r="655" s="44" customFormat="true" ht="25.5" hidden="false" customHeight="false" outlineLevel="0" collapsed="false">
      <c r="A655" s="22"/>
      <c r="B655" s="96" t="n">
        <v>189.18</v>
      </c>
      <c r="C655" s="23"/>
      <c r="D655" s="57" t="s">
        <v>677</v>
      </c>
      <c r="E655" s="58" t="n">
        <v>0</v>
      </c>
      <c r="F655" s="10"/>
    </row>
    <row r="656" s="44" customFormat="true" ht="15" hidden="false" customHeight="false" outlineLevel="0" collapsed="false">
      <c r="A656" s="22"/>
      <c r="B656" s="22" t="n">
        <v>189.19</v>
      </c>
      <c r="C656" s="97"/>
      <c r="D656" s="47" t="s">
        <v>678</v>
      </c>
      <c r="E656" s="48" t="n">
        <v>0</v>
      </c>
      <c r="F656" s="10"/>
    </row>
    <row r="657" s="49" customFormat="true" ht="15" hidden="false" customHeight="false" outlineLevel="0" collapsed="false">
      <c r="A657" s="22"/>
      <c r="B657" s="96" t="n">
        <v>189.2</v>
      </c>
      <c r="C657" s="97"/>
      <c r="D657" s="47" t="s">
        <v>679</v>
      </c>
      <c r="E657" s="48" t="n">
        <v>0.65</v>
      </c>
      <c r="F657" s="10"/>
    </row>
    <row r="658" s="44" customFormat="true" ht="15" hidden="false" customHeight="false" outlineLevel="0" collapsed="false">
      <c r="A658" s="22"/>
      <c r="B658" s="22" t="n">
        <v>189.21</v>
      </c>
      <c r="C658" s="97"/>
      <c r="D658" s="57" t="s">
        <v>680</v>
      </c>
      <c r="E658" s="58" t="n">
        <v>0</v>
      </c>
      <c r="F658" s="10"/>
    </row>
    <row r="659" s="44" customFormat="true" ht="29.25" hidden="false" customHeight="true" outlineLevel="0" collapsed="false">
      <c r="A659" s="22"/>
      <c r="B659" s="96" t="n">
        <v>189.22</v>
      </c>
      <c r="C659" s="97"/>
      <c r="D659" s="57" t="s">
        <v>681</v>
      </c>
      <c r="E659" s="58" t="n">
        <v>0.135</v>
      </c>
      <c r="F659" s="10"/>
    </row>
    <row r="660" s="44" customFormat="true" ht="15" hidden="false" customHeight="false" outlineLevel="0" collapsed="false">
      <c r="A660" s="22"/>
      <c r="B660" s="22" t="n">
        <v>189.23</v>
      </c>
      <c r="C660" s="97"/>
      <c r="D660" s="57" t="s">
        <v>682</v>
      </c>
      <c r="E660" s="58" t="n">
        <v>0</v>
      </c>
      <c r="F660" s="10"/>
    </row>
    <row r="661" s="44" customFormat="true" ht="31.5" hidden="false" customHeight="true" outlineLevel="0" collapsed="false">
      <c r="A661" s="22"/>
      <c r="B661" s="96" t="n">
        <v>189.24</v>
      </c>
      <c r="C661" s="97"/>
      <c r="D661" s="57" t="s">
        <v>683</v>
      </c>
      <c r="E661" s="58" t="n">
        <v>0.675</v>
      </c>
      <c r="F661" s="10"/>
    </row>
    <row r="662" s="44" customFormat="true" ht="25.5" hidden="false" customHeight="false" outlineLevel="0" collapsed="false">
      <c r="A662" s="22"/>
      <c r="B662" s="96" t="n">
        <v>189.25</v>
      </c>
      <c r="C662" s="97"/>
      <c r="D662" s="57" t="s">
        <v>684</v>
      </c>
      <c r="E662" s="58" t="n">
        <v>0.3227</v>
      </c>
      <c r="F662" s="10"/>
    </row>
    <row r="663" customFormat="false" ht="15" hidden="false" customHeight="false" outlineLevel="0" collapsed="false">
      <c r="A663" s="22"/>
      <c r="B663" s="22" t="n">
        <v>189.26</v>
      </c>
      <c r="C663" s="97"/>
      <c r="D663" s="63" t="s">
        <v>685</v>
      </c>
      <c r="E663" s="30" t="n">
        <v>0.05</v>
      </c>
    </row>
    <row r="664" customFormat="false" ht="15" hidden="false" customHeight="false" outlineLevel="0" collapsed="false">
      <c r="A664" s="22"/>
      <c r="B664" s="96" t="n">
        <v>189.27</v>
      </c>
      <c r="C664" s="97"/>
      <c r="D664" s="63" t="s">
        <v>686</v>
      </c>
      <c r="E664" s="30" t="n">
        <v>0.75</v>
      </c>
    </row>
    <row r="665" s="44" customFormat="true" ht="15" hidden="false" customHeight="false" outlineLevel="0" collapsed="false">
      <c r="A665" s="22"/>
      <c r="B665" s="22" t="n">
        <v>189.28</v>
      </c>
      <c r="C665" s="97"/>
      <c r="D665" s="47" t="s">
        <v>687</v>
      </c>
      <c r="E665" s="48" t="n">
        <v>3.28</v>
      </c>
      <c r="F665" s="10"/>
    </row>
    <row r="666" s="44" customFormat="true" ht="15" hidden="false" customHeight="false" outlineLevel="0" collapsed="false">
      <c r="A666" s="22"/>
      <c r="B666" s="96" t="n">
        <v>189.29</v>
      </c>
      <c r="C666" s="97"/>
      <c r="D666" s="47" t="s">
        <v>477</v>
      </c>
      <c r="E666" s="48" t="n">
        <v>0</v>
      </c>
      <c r="F666" s="10"/>
    </row>
    <row r="667" customFormat="false" ht="15" hidden="false" customHeight="false" outlineLevel="0" collapsed="false">
      <c r="A667" s="22"/>
      <c r="B667" s="22" t="n">
        <v>189.3</v>
      </c>
      <c r="C667" s="97"/>
      <c r="D667" s="63" t="s">
        <v>688</v>
      </c>
      <c r="E667" s="30" t="n">
        <v>1.875</v>
      </c>
    </row>
    <row r="668" s="72" customFormat="true" ht="15" hidden="false" customHeight="false" outlineLevel="0" collapsed="false">
      <c r="A668" s="22"/>
      <c r="B668" s="96" t="n">
        <v>189.31</v>
      </c>
      <c r="C668" s="97"/>
      <c r="D668" s="47" t="s">
        <v>689</v>
      </c>
      <c r="E668" s="48" t="n">
        <v>0.399</v>
      </c>
      <c r="F668" s="40"/>
    </row>
    <row r="669" s="72" customFormat="true" ht="15" hidden="false" customHeight="false" outlineLevel="0" collapsed="false">
      <c r="A669" s="22"/>
      <c r="B669" s="22" t="n">
        <v>189.32</v>
      </c>
      <c r="C669" s="97"/>
      <c r="D669" s="47" t="s">
        <v>690</v>
      </c>
      <c r="E669" s="48" t="n">
        <v>0.266</v>
      </c>
      <c r="F669" s="40"/>
    </row>
    <row r="670" s="44" customFormat="true" ht="15" hidden="false" customHeight="false" outlineLevel="0" collapsed="false">
      <c r="A670" s="22"/>
      <c r="B670" s="96" t="n">
        <v>189.33</v>
      </c>
      <c r="C670" s="97"/>
      <c r="D670" s="165" t="s">
        <v>691</v>
      </c>
      <c r="E670" s="166" t="n">
        <v>0.35</v>
      </c>
      <c r="F670" s="10"/>
    </row>
    <row r="671" s="44" customFormat="true" ht="15" hidden="false" customHeight="false" outlineLevel="0" collapsed="false">
      <c r="A671" s="22"/>
      <c r="B671" s="22" t="n">
        <v>189.34</v>
      </c>
      <c r="C671" s="97"/>
      <c r="D671" s="165" t="s">
        <v>479</v>
      </c>
      <c r="E671" s="166" t="n">
        <v>0</v>
      </c>
      <c r="F671" s="10"/>
    </row>
    <row r="672" s="167" customFormat="true" ht="32.25" hidden="false" customHeight="true" outlineLevel="0" collapsed="false">
      <c r="A672" s="22"/>
      <c r="B672" s="96" t="n">
        <v>189.35</v>
      </c>
      <c r="C672" s="97"/>
      <c r="D672" s="47" t="s">
        <v>692</v>
      </c>
      <c r="E672" s="74" t="n">
        <v>1.5</v>
      </c>
      <c r="F672" s="110"/>
    </row>
    <row r="673" s="44" customFormat="true" ht="15" hidden="false" customHeight="false" outlineLevel="0" collapsed="false">
      <c r="A673" s="22"/>
      <c r="B673" s="22" t="n">
        <v>189.36</v>
      </c>
      <c r="C673" s="97"/>
      <c r="D673" s="47" t="s">
        <v>693</v>
      </c>
      <c r="E673" s="48" t="n">
        <v>0</v>
      </c>
      <c r="F673" s="10"/>
    </row>
    <row r="674" s="44" customFormat="true" ht="15" hidden="false" customHeight="false" outlineLevel="0" collapsed="false">
      <c r="A674" s="22"/>
      <c r="B674" s="96" t="n">
        <v>189.370000000001</v>
      </c>
      <c r="C674" s="97"/>
      <c r="D674" s="57" t="s">
        <v>694</v>
      </c>
      <c r="E674" s="58" t="n">
        <v>0</v>
      </c>
      <c r="F674" s="10"/>
    </row>
    <row r="675" s="44" customFormat="true" ht="15" hidden="false" customHeight="false" outlineLevel="0" collapsed="false">
      <c r="A675" s="22"/>
      <c r="B675" s="22" t="n">
        <v>189.380000000001</v>
      </c>
      <c r="C675" s="97"/>
      <c r="D675" s="57" t="s">
        <v>695</v>
      </c>
      <c r="E675" s="58" t="n">
        <v>3.25</v>
      </c>
      <c r="F675" s="10"/>
    </row>
    <row r="676" s="49" customFormat="true" ht="25.5" hidden="false" customHeight="false" outlineLevel="0" collapsed="false">
      <c r="A676" s="22"/>
      <c r="B676" s="96" t="n">
        <v>189.390000000001</v>
      </c>
      <c r="C676" s="97"/>
      <c r="D676" s="47" t="s">
        <v>696</v>
      </c>
      <c r="E676" s="48" t="n">
        <v>1.5</v>
      </c>
      <c r="F676" s="10"/>
    </row>
    <row r="677" s="44" customFormat="true" ht="21" hidden="false" customHeight="true" outlineLevel="0" collapsed="false">
      <c r="A677" s="22"/>
      <c r="B677" s="96" t="n">
        <v>189.400000000001</v>
      </c>
      <c r="C677" s="97"/>
      <c r="D677" s="57" t="s">
        <v>697</v>
      </c>
      <c r="E677" s="58" t="n">
        <v>0</v>
      </c>
      <c r="F677" s="10"/>
    </row>
    <row r="678" s="44" customFormat="true" ht="15" hidden="false" customHeight="false" outlineLevel="0" collapsed="false">
      <c r="A678" s="22"/>
      <c r="B678" s="22" t="n">
        <v>189.410000000001</v>
      </c>
      <c r="C678" s="97"/>
      <c r="D678" s="165" t="s">
        <v>698</v>
      </c>
      <c r="E678" s="166" t="n">
        <v>0.8</v>
      </c>
      <c r="F678" s="10"/>
    </row>
    <row r="679" customFormat="false" ht="15" hidden="false" customHeight="false" outlineLevel="0" collapsed="false">
      <c r="A679" s="22"/>
      <c r="B679" s="96" t="n">
        <v>189.420000000001</v>
      </c>
      <c r="C679" s="97"/>
      <c r="D679" s="63" t="s">
        <v>699</v>
      </c>
      <c r="E679" s="30" t="n">
        <v>0.81</v>
      </c>
    </row>
    <row r="680" customFormat="false" ht="15" hidden="false" customHeight="false" outlineLevel="0" collapsed="false">
      <c r="A680" s="22"/>
      <c r="B680" s="22" t="n">
        <v>189.430000000001</v>
      </c>
      <c r="C680" s="97"/>
      <c r="D680" s="63" t="s">
        <v>700</v>
      </c>
      <c r="E680" s="30" t="n">
        <v>0.52798</v>
      </c>
    </row>
    <row r="681" s="44" customFormat="true" ht="15" hidden="false" customHeight="false" outlineLevel="0" collapsed="false">
      <c r="A681" s="22"/>
      <c r="B681" s="96" t="n">
        <v>189.440000000001</v>
      </c>
      <c r="C681" s="97"/>
      <c r="D681" s="57" t="s">
        <v>701</v>
      </c>
      <c r="E681" s="58" t="n">
        <v>0</v>
      </c>
      <c r="F681" s="10"/>
    </row>
    <row r="682" s="62" customFormat="true" ht="15" hidden="false" customHeight="false" outlineLevel="0" collapsed="false">
      <c r="A682" s="59"/>
      <c r="B682" s="60"/>
      <c r="C682" s="61"/>
      <c r="D682" s="42" t="s">
        <v>702</v>
      </c>
      <c r="E682" s="43" t="n">
        <v>23.90718</v>
      </c>
      <c r="F682" s="55"/>
    </row>
    <row r="683" s="44" customFormat="true" ht="15" hidden="false" customHeight="false" outlineLevel="0" collapsed="false">
      <c r="A683" s="37" t="n">
        <v>190</v>
      </c>
      <c r="B683" s="37"/>
      <c r="C683" s="38"/>
      <c r="D683" s="53" t="s">
        <v>703</v>
      </c>
      <c r="E683" s="76" t="n">
        <v>0.12</v>
      </c>
      <c r="F683" s="10"/>
    </row>
    <row r="684" customFormat="false" ht="15" hidden="false" customHeight="false" outlineLevel="0" collapsed="false">
      <c r="A684" s="26" t="n">
        <v>191</v>
      </c>
      <c r="B684" s="26"/>
      <c r="C684" s="27"/>
      <c r="D684" s="24" t="s">
        <v>704</v>
      </c>
      <c r="E684" s="25" t="n">
        <v>1.28</v>
      </c>
    </row>
    <row r="685" s="72" customFormat="true" ht="15" hidden="false" customHeight="false" outlineLevel="0" collapsed="false">
      <c r="A685" s="37" t="n">
        <v>192</v>
      </c>
      <c r="B685" s="37"/>
      <c r="C685" s="38"/>
      <c r="D685" s="42" t="s">
        <v>705</v>
      </c>
      <c r="E685" s="73" t="n">
        <v>1.5</v>
      </c>
      <c r="F685" s="40"/>
    </row>
    <row r="686" customFormat="false" ht="25.5" hidden="false" customHeight="false" outlineLevel="0" collapsed="false">
      <c r="A686" s="26" t="n">
        <v>193</v>
      </c>
      <c r="B686" s="26"/>
      <c r="C686" s="27"/>
      <c r="D686" s="24" t="s">
        <v>706</v>
      </c>
      <c r="E686" s="25" t="n">
        <v>3.75</v>
      </c>
    </row>
    <row r="687" customFormat="false" ht="38.25" hidden="false" customHeight="false" outlineLevel="0" collapsed="false">
      <c r="A687" s="37" t="n">
        <v>194</v>
      </c>
      <c r="B687" s="37"/>
      <c r="C687" s="38"/>
      <c r="D687" s="24" t="s">
        <v>707</v>
      </c>
      <c r="E687" s="25" t="n">
        <v>2.4</v>
      </c>
    </row>
    <row r="688" customFormat="false" ht="25.5" hidden="false" customHeight="false" outlineLevel="0" collapsed="false">
      <c r="A688" s="26" t="n">
        <v>195</v>
      </c>
      <c r="B688" s="26"/>
      <c r="C688" s="27"/>
      <c r="D688" s="24" t="s">
        <v>708</v>
      </c>
      <c r="E688" s="25" t="n">
        <v>0</v>
      </c>
    </row>
    <row r="689" customFormat="false" ht="25.5" hidden="false" customHeight="false" outlineLevel="0" collapsed="false">
      <c r="A689" s="22"/>
      <c r="B689" s="22" t="n">
        <v>195.1</v>
      </c>
      <c r="C689" s="23"/>
      <c r="D689" s="63" t="s">
        <v>709</v>
      </c>
      <c r="E689" s="30" t="n">
        <v>1.9</v>
      </c>
    </row>
    <row r="690" customFormat="false" ht="25.5" hidden="false" customHeight="false" outlineLevel="0" collapsed="false">
      <c r="A690" s="22"/>
      <c r="B690" s="22" t="n">
        <v>195.2</v>
      </c>
      <c r="C690" s="23"/>
      <c r="D690" s="63" t="s">
        <v>710</v>
      </c>
      <c r="E690" s="30" t="n">
        <v>3.6</v>
      </c>
    </row>
    <row r="691" customFormat="false" ht="15" hidden="false" customHeight="false" outlineLevel="0" collapsed="false">
      <c r="A691" s="22"/>
      <c r="B691" s="22" t="n">
        <v>195.3</v>
      </c>
      <c r="C691" s="23"/>
      <c r="D691" s="63" t="s">
        <v>711</v>
      </c>
      <c r="E691" s="30" t="n">
        <v>4.6</v>
      </c>
    </row>
    <row r="692" customFormat="false" ht="15" hidden="false" customHeight="false" outlineLevel="0" collapsed="false">
      <c r="A692" s="22"/>
      <c r="B692" s="22" t="n">
        <v>195.4</v>
      </c>
      <c r="C692" s="23"/>
      <c r="D692" s="63" t="s">
        <v>712</v>
      </c>
      <c r="E692" s="30" t="n">
        <v>0.34</v>
      </c>
    </row>
    <row r="693" customFormat="false" ht="15" hidden="false" customHeight="false" outlineLevel="0" collapsed="false">
      <c r="A693" s="22"/>
      <c r="B693" s="22" t="n">
        <v>195.5</v>
      </c>
      <c r="C693" s="23"/>
      <c r="D693" s="63" t="s">
        <v>713</v>
      </c>
      <c r="E693" s="30" t="n">
        <v>0.255</v>
      </c>
    </row>
    <row r="694" customFormat="false" ht="25.5" hidden="false" customHeight="false" outlineLevel="0" collapsed="false">
      <c r="A694" s="22"/>
      <c r="B694" s="22" t="n">
        <v>195.6</v>
      </c>
      <c r="C694" s="23"/>
      <c r="D694" s="63" t="s">
        <v>714</v>
      </c>
      <c r="E694" s="30" t="n">
        <v>2.84</v>
      </c>
    </row>
    <row r="695" customFormat="false" ht="15" hidden="false" customHeight="false" outlineLevel="0" collapsed="false">
      <c r="A695" s="22"/>
      <c r="B695" s="22" t="n">
        <v>195.7</v>
      </c>
      <c r="C695" s="23"/>
      <c r="D695" s="63" t="s">
        <v>715</v>
      </c>
      <c r="E695" s="30" t="n">
        <v>1.4</v>
      </c>
    </row>
    <row r="696" customFormat="false" ht="15" hidden="false" customHeight="false" outlineLevel="0" collapsed="false">
      <c r="A696" s="22"/>
      <c r="B696" s="22" t="n">
        <v>195.8</v>
      </c>
      <c r="C696" s="23"/>
      <c r="D696" s="63" t="s">
        <v>716</v>
      </c>
      <c r="E696" s="30" t="n">
        <v>2.8</v>
      </c>
    </row>
    <row r="697" s="44" customFormat="true" ht="14.25" hidden="false" customHeight="true" outlineLevel="0" collapsed="false">
      <c r="A697" s="22"/>
      <c r="B697" s="22" t="n">
        <v>195.9</v>
      </c>
      <c r="C697" s="23"/>
      <c r="D697" s="47" t="s">
        <v>717</v>
      </c>
      <c r="E697" s="48" t="n">
        <v>0.28</v>
      </c>
      <c r="F697" s="10"/>
    </row>
    <row r="698" customFormat="false" ht="15" hidden="false" customHeight="false" outlineLevel="0" collapsed="false">
      <c r="A698" s="22"/>
      <c r="B698" s="96" t="n">
        <v>195.1</v>
      </c>
      <c r="C698" s="97"/>
      <c r="D698" s="63" t="s">
        <v>718</v>
      </c>
      <c r="E698" s="30" t="n">
        <v>0.764</v>
      </c>
    </row>
    <row r="699" customFormat="false" ht="15" hidden="false" customHeight="false" outlineLevel="0" collapsed="false">
      <c r="A699" s="22"/>
      <c r="B699" s="22" t="n">
        <v>195.11</v>
      </c>
      <c r="C699" s="23"/>
      <c r="D699" s="63" t="s">
        <v>719</v>
      </c>
      <c r="E699" s="30" t="n">
        <v>0.215</v>
      </c>
    </row>
    <row r="700" s="44" customFormat="true" ht="15" hidden="false" customHeight="false" outlineLevel="0" collapsed="false">
      <c r="A700" s="22"/>
      <c r="B700" s="96" t="n">
        <v>195.12</v>
      </c>
      <c r="C700" s="97"/>
      <c r="D700" s="135" t="s">
        <v>720</v>
      </c>
      <c r="E700" s="136" t="n">
        <v>0.1</v>
      </c>
      <c r="F700" s="10"/>
    </row>
    <row r="701" customFormat="false" ht="15" hidden="false" customHeight="false" outlineLevel="0" collapsed="false">
      <c r="A701" s="22"/>
      <c r="B701" s="22" t="n">
        <v>195.13</v>
      </c>
      <c r="C701" s="23"/>
      <c r="D701" s="63" t="s">
        <v>721</v>
      </c>
      <c r="E701" s="30" t="n">
        <v>0.33</v>
      </c>
    </row>
    <row r="702" customFormat="false" ht="15" hidden="false" customHeight="false" outlineLevel="0" collapsed="false">
      <c r="A702" s="22"/>
      <c r="B702" s="96" t="n">
        <v>195.14</v>
      </c>
      <c r="C702" s="97"/>
      <c r="D702" s="63" t="s">
        <v>722</v>
      </c>
      <c r="E702" s="30" t="n">
        <v>1.53</v>
      </c>
    </row>
    <row r="703" customFormat="false" ht="15" hidden="false" customHeight="false" outlineLevel="0" collapsed="false">
      <c r="A703" s="22"/>
      <c r="B703" s="22" t="n">
        <v>195.15</v>
      </c>
      <c r="C703" s="23"/>
      <c r="D703" s="63" t="s">
        <v>723</v>
      </c>
      <c r="E703" s="30" t="n">
        <v>0.27</v>
      </c>
    </row>
    <row r="704" customFormat="false" ht="15" hidden="false" customHeight="false" outlineLevel="0" collapsed="false">
      <c r="A704" s="22"/>
      <c r="B704" s="96" t="n">
        <v>195.16</v>
      </c>
      <c r="C704" s="97"/>
      <c r="D704" s="63" t="s">
        <v>724</v>
      </c>
      <c r="E704" s="30" t="n">
        <v>0.24</v>
      </c>
    </row>
    <row r="705" s="65" customFormat="true" ht="15" hidden="false" customHeight="false" outlineLevel="0" collapsed="false">
      <c r="A705" s="64"/>
      <c r="B705" s="60"/>
      <c r="C705" s="61"/>
      <c r="D705" s="24" t="s">
        <v>725</v>
      </c>
      <c r="E705" s="25" t="n">
        <v>21.464</v>
      </c>
      <c r="F705" s="55"/>
    </row>
    <row r="706" customFormat="false" ht="15" hidden="false" customHeight="false" outlineLevel="0" collapsed="false">
      <c r="A706" s="26" t="n">
        <v>196</v>
      </c>
      <c r="B706" s="26"/>
      <c r="C706" s="27"/>
      <c r="D706" s="24" t="s">
        <v>726</v>
      </c>
      <c r="E706" s="25" t="n">
        <v>0</v>
      </c>
    </row>
    <row r="707" customFormat="false" ht="25.5" hidden="false" customHeight="false" outlineLevel="0" collapsed="false">
      <c r="A707" s="22"/>
      <c r="B707" s="22" t="n">
        <v>196.1</v>
      </c>
      <c r="C707" s="23"/>
      <c r="D707" s="63" t="s">
        <v>727</v>
      </c>
      <c r="E707" s="30" t="n">
        <v>1.04</v>
      </c>
    </row>
    <row r="708" customFormat="false" ht="25.5" hidden="false" customHeight="false" outlineLevel="0" collapsed="false">
      <c r="A708" s="22"/>
      <c r="B708" s="22" t="n">
        <v>196.2</v>
      </c>
      <c r="C708" s="23"/>
      <c r="D708" s="63" t="s">
        <v>728</v>
      </c>
      <c r="E708" s="30" t="n">
        <v>1.5</v>
      </c>
    </row>
    <row r="709" customFormat="false" ht="25.5" hidden="false" customHeight="false" outlineLevel="0" collapsed="false">
      <c r="A709" s="22"/>
      <c r="B709" s="22" t="n">
        <v>196.3</v>
      </c>
      <c r="C709" s="23"/>
      <c r="D709" s="63" t="s">
        <v>729</v>
      </c>
      <c r="E709" s="30" t="n">
        <v>1.4</v>
      </c>
    </row>
    <row r="710" customFormat="false" ht="38.25" hidden="false" customHeight="false" outlineLevel="0" collapsed="false">
      <c r="A710" s="22"/>
      <c r="B710" s="22" t="n">
        <v>196.4</v>
      </c>
      <c r="C710" s="23"/>
      <c r="D710" s="63" t="s">
        <v>730</v>
      </c>
      <c r="E710" s="30" t="n">
        <v>8.5</v>
      </c>
    </row>
    <row r="711" customFormat="false" ht="25.5" hidden="false" customHeight="false" outlineLevel="0" collapsed="false">
      <c r="A711" s="22"/>
      <c r="B711" s="22" t="n">
        <v>196.5</v>
      </c>
      <c r="C711" s="23"/>
      <c r="D711" s="63" t="s">
        <v>731</v>
      </c>
      <c r="E711" s="30" t="n">
        <v>0.42</v>
      </c>
    </row>
    <row r="712" customFormat="false" ht="25.5" hidden="false" customHeight="false" outlineLevel="0" collapsed="false">
      <c r="A712" s="22"/>
      <c r="B712" s="22" t="n">
        <v>196.6</v>
      </c>
      <c r="C712" s="23"/>
      <c r="D712" s="63" t="s">
        <v>732</v>
      </c>
      <c r="E712" s="30" t="n">
        <v>0.2</v>
      </c>
    </row>
    <row r="713" customFormat="false" ht="25.5" hidden="false" customHeight="false" outlineLevel="0" collapsed="false">
      <c r="A713" s="22"/>
      <c r="B713" s="22" t="n">
        <v>196.7</v>
      </c>
      <c r="C713" s="23"/>
      <c r="D713" s="63" t="s">
        <v>733</v>
      </c>
      <c r="E713" s="30" t="n">
        <v>3</v>
      </c>
    </row>
    <row r="714" customFormat="false" ht="25.5" hidden="false" customHeight="false" outlineLevel="0" collapsed="false">
      <c r="A714" s="22"/>
      <c r="B714" s="22" t="n">
        <v>196.8</v>
      </c>
      <c r="C714" s="23"/>
      <c r="D714" s="63" t="s">
        <v>734</v>
      </c>
      <c r="E714" s="30" t="n">
        <v>1.6</v>
      </c>
    </row>
    <row r="715" customFormat="false" ht="33" hidden="false" customHeight="true" outlineLevel="0" collapsed="false">
      <c r="A715" s="22"/>
      <c r="B715" s="22" t="n">
        <v>196.9</v>
      </c>
      <c r="C715" s="23"/>
      <c r="D715" s="63" t="s">
        <v>735</v>
      </c>
      <c r="E715" s="30" t="n">
        <v>2.8</v>
      </c>
    </row>
    <row r="716" customFormat="false" ht="25.5" hidden="false" customHeight="false" outlineLevel="0" collapsed="false">
      <c r="A716" s="22"/>
      <c r="B716" s="96" t="n">
        <v>196.1</v>
      </c>
      <c r="C716" s="97"/>
      <c r="D716" s="63" t="s">
        <v>736</v>
      </c>
      <c r="E716" s="30" t="n">
        <v>7.2</v>
      </c>
    </row>
    <row r="717" customFormat="false" ht="38.25" hidden="false" customHeight="false" outlineLevel="0" collapsed="false">
      <c r="A717" s="22"/>
      <c r="B717" s="22" t="n">
        <v>196.11</v>
      </c>
      <c r="C717" s="23"/>
      <c r="D717" s="63" t="s">
        <v>737</v>
      </c>
      <c r="E717" s="30" t="n">
        <v>7.2</v>
      </c>
    </row>
    <row r="718" customFormat="false" ht="25.5" hidden="false" customHeight="false" outlineLevel="0" collapsed="false">
      <c r="A718" s="22"/>
      <c r="B718" s="96" t="n">
        <v>196.12</v>
      </c>
      <c r="C718" s="97"/>
      <c r="D718" s="63" t="s">
        <v>738</v>
      </c>
      <c r="E718" s="30" t="n">
        <v>2.688</v>
      </c>
    </row>
    <row r="719" s="44" customFormat="true" ht="25.5" hidden="false" customHeight="false" outlineLevel="0" collapsed="false">
      <c r="A719" s="22"/>
      <c r="B719" s="22" t="n">
        <v>196.13</v>
      </c>
      <c r="C719" s="23"/>
      <c r="D719" s="57" t="s">
        <v>739</v>
      </c>
      <c r="E719" s="58" t="n">
        <v>0</v>
      </c>
      <c r="F719" s="10"/>
    </row>
    <row r="720" customFormat="false" ht="25.5" hidden="false" customHeight="false" outlineLevel="0" collapsed="false">
      <c r="A720" s="22"/>
      <c r="B720" s="96" t="n">
        <v>196.14</v>
      </c>
      <c r="C720" s="97"/>
      <c r="D720" s="63" t="s">
        <v>740</v>
      </c>
      <c r="E720" s="30" t="n">
        <v>4.992</v>
      </c>
    </row>
    <row r="721" customFormat="false" ht="38.25" hidden="false" customHeight="false" outlineLevel="0" collapsed="false">
      <c r="A721" s="22"/>
      <c r="B721" s="22" t="n">
        <v>196.15</v>
      </c>
      <c r="C721" s="23"/>
      <c r="D721" s="63" t="s">
        <v>741</v>
      </c>
      <c r="E721" s="30" t="n">
        <v>1.3</v>
      </c>
    </row>
    <row r="722" customFormat="false" ht="25.5" hidden="false" customHeight="false" outlineLevel="0" collapsed="false">
      <c r="A722" s="22"/>
      <c r="B722" s="96" t="n">
        <v>196.16</v>
      </c>
      <c r="C722" s="97"/>
      <c r="D722" s="63" t="s">
        <v>742</v>
      </c>
      <c r="E722" s="30" t="n">
        <v>4.032</v>
      </c>
    </row>
    <row r="723" customFormat="false" ht="25.5" hidden="false" customHeight="false" outlineLevel="0" collapsed="false">
      <c r="A723" s="22"/>
      <c r="B723" s="22" t="n">
        <v>196.17</v>
      </c>
      <c r="C723" s="23"/>
      <c r="D723" s="63" t="s">
        <v>743</v>
      </c>
      <c r="E723" s="30" t="n">
        <v>5.6</v>
      </c>
    </row>
    <row r="724" customFormat="false" ht="25.5" hidden="false" customHeight="false" outlineLevel="0" collapsed="false">
      <c r="A724" s="22"/>
      <c r="B724" s="96" t="n">
        <v>196.18</v>
      </c>
      <c r="C724" s="97"/>
      <c r="D724" s="63" t="s">
        <v>744</v>
      </c>
      <c r="E724" s="30" t="n">
        <v>0.685</v>
      </c>
    </row>
    <row r="725" customFormat="false" ht="25.5" hidden="false" customHeight="false" outlineLevel="0" collapsed="false">
      <c r="A725" s="22"/>
      <c r="B725" s="22" t="n">
        <v>196.19</v>
      </c>
      <c r="C725" s="23"/>
      <c r="D725" s="63" t="s">
        <v>745</v>
      </c>
      <c r="E725" s="30" t="n">
        <v>2.78</v>
      </c>
    </row>
    <row r="726" customFormat="false" ht="38.25" hidden="false" customHeight="false" outlineLevel="0" collapsed="false">
      <c r="A726" s="22"/>
      <c r="B726" s="96" t="n">
        <v>196.2</v>
      </c>
      <c r="C726" s="97"/>
      <c r="D726" s="63" t="s">
        <v>746</v>
      </c>
      <c r="E726" s="30" t="n">
        <v>1.344</v>
      </c>
    </row>
    <row r="727" s="72" customFormat="true" ht="25.5" hidden="false" customHeight="false" outlineLevel="0" collapsed="false">
      <c r="A727" s="22"/>
      <c r="B727" s="96" t="n">
        <v>196.21</v>
      </c>
      <c r="C727" s="23"/>
      <c r="D727" s="47" t="s">
        <v>747</v>
      </c>
      <c r="E727" s="48" t="n">
        <v>0</v>
      </c>
      <c r="F727" s="40"/>
    </row>
    <row r="728" s="72" customFormat="true" ht="25.5" hidden="false" customHeight="false" outlineLevel="0" collapsed="false">
      <c r="A728" s="22"/>
      <c r="B728" s="22" t="n">
        <v>196.22</v>
      </c>
      <c r="C728" s="97"/>
      <c r="D728" s="47" t="s">
        <v>748</v>
      </c>
      <c r="E728" s="48" t="n">
        <v>0</v>
      </c>
      <c r="F728" s="40"/>
    </row>
    <row r="729" s="72" customFormat="true" ht="38.25" hidden="false" customHeight="false" outlineLevel="0" collapsed="false">
      <c r="A729" s="22"/>
      <c r="B729" s="96" t="n">
        <v>196.23</v>
      </c>
      <c r="C729" s="23"/>
      <c r="D729" s="47" t="s">
        <v>749</v>
      </c>
      <c r="E729" s="48" t="n">
        <v>0.2</v>
      </c>
      <c r="F729" s="40"/>
    </row>
    <row r="730" s="78" customFormat="true" ht="18.75" hidden="false" customHeight="true" outlineLevel="0" collapsed="false">
      <c r="A730" s="75"/>
      <c r="B730" s="60"/>
      <c r="C730" s="61"/>
      <c r="D730" s="53" t="s">
        <v>750</v>
      </c>
      <c r="E730" s="54" t="n">
        <v>58.481</v>
      </c>
      <c r="F730" s="77"/>
    </row>
    <row r="731" customFormat="false" ht="15" hidden="false" customHeight="false" outlineLevel="0" collapsed="false">
      <c r="A731" s="26" t="n">
        <v>197</v>
      </c>
      <c r="B731" s="26"/>
      <c r="C731" s="27"/>
      <c r="D731" s="24" t="s">
        <v>751</v>
      </c>
      <c r="E731" s="25" t="n">
        <v>0</v>
      </c>
    </row>
    <row r="732" s="72" customFormat="true" ht="63.75" hidden="false" customHeight="false" outlineLevel="0" collapsed="false">
      <c r="A732" s="45"/>
      <c r="B732" s="45" t="n">
        <v>197.1</v>
      </c>
      <c r="C732" s="46"/>
      <c r="D732" s="47" t="s">
        <v>752</v>
      </c>
      <c r="E732" s="48" t="n">
        <v>39</v>
      </c>
      <c r="F732" s="40"/>
    </row>
    <row r="733" s="41" customFormat="true" ht="25.5" hidden="false" customHeight="false" outlineLevel="0" collapsed="false">
      <c r="A733" s="45"/>
      <c r="B733" s="45" t="n">
        <v>197.2</v>
      </c>
      <c r="C733" s="46"/>
      <c r="D733" s="119" t="s">
        <v>753</v>
      </c>
      <c r="E733" s="32" t="n">
        <v>10.08</v>
      </c>
      <c r="F733" s="40"/>
    </row>
    <row r="734" s="44" customFormat="true" ht="25.5" hidden="false" customHeight="false" outlineLevel="0" collapsed="false">
      <c r="A734" s="45"/>
      <c r="B734" s="45" t="n">
        <v>197.3</v>
      </c>
      <c r="C734" s="46"/>
      <c r="D734" s="57" t="s">
        <v>754</v>
      </c>
      <c r="E734" s="58" t="n">
        <v>0.4</v>
      </c>
      <c r="F734" s="10"/>
    </row>
    <row r="735" s="41" customFormat="true" ht="51" hidden="false" customHeight="false" outlineLevel="0" collapsed="false">
      <c r="A735" s="45"/>
      <c r="B735" s="45" t="n">
        <v>197.4</v>
      </c>
      <c r="C735" s="46"/>
      <c r="D735" s="31" t="s">
        <v>755</v>
      </c>
      <c r="E735" s="32" t="n">
        <v>1.2</v>
      </c>
      <c r="F735" s="40"/>
    </row>
    <row r="736" customFormat="false" ht="38.25" hidden="false" customHeight="false" outlineLevel="0" collapsed="false">
      <c r="A736" s="45"/>
      <c r="B736" s="45" t="n">
        <v>197.5</v>
      </c>
      <c r="C736" s="46"/>
      <c r="D736" s="63" t="s">
        <v>756</v>
      </c>
      <c r="E736" s="30" t="n">
        <v>0.3</v>
      </c>
    </row>
    <row r="737" s="41" customFormat="true" ht="63.75" hidden="false" customHeight="false" outlineLevel="0" collapsed="false">
      <c r="A737" s="45"/>
      <c r="B737" s="45" t="n">
        <v>197.6</v>
      </c>
      <c r="C737" s="46"/>
      <c r="D737" s="119" t="s">
        <v>757</v>
      </c>
      <c r="E737" s="32" t="n">
        <v>1.44</v>
      </c>
      <c r="F737" s="40"/>
    </row>
    <row r="738" s="44" customFormat="true" ht="51" hidden="false" customHeight="false" outlineLevel="0" collapsed="false">
      <c r="A738" s="45"/>
      <c r="B738" s="45" t="n">
        <v>197.7</v>
      </c>
      <c r="C738" s="46"/>
      <c r="D738" s="57" t="s">
        <v>758</v>
      </c>
      <c r="E738" s="58" t="n">
        <v>3.8</v>
      </c>
      <c r="F738" s="10"/>
    </row>
    <row r="739" s="44" customFormat="true" ht="38.25" hidden="false" customHeight="false" outlineLevel="0" collapsed="false">
      <c r="A739" s="45"/>
      <c r="B739" s="45" t="n">
        <v>197.8</v>
      </c>
      <c r="C739" s="46"/>
      <c r="D739" s="57" t="s">
        <v>759</v>
      </c>
      <c r="E739" s="58" t="n">
        <v>2.5</v>
      </c>
      <c r="F739" s="10"/>
    </row>
    <row r="740" customFormat="false" ht="25.5" hidden="false" customHeight="false" outlineLevel="0" collapsed="false">
      <c r="A740" s="45"/>
      <c r="B740" s="45" t="n">
        <v>197.9</v>
      </c>
      <c r="C740" s="46"/>
      <c r="D740" s="63" t="s">
        <v>760</v>
      </c>
      <c r="E740" s="30" t="n">
        <v>5.5</v>
      </c>
    </row>
    <row r="741" customFormat="false" ht="25.5" hidden="false" customHeight="false" outlineLevel="0" collapsed="false">
      <c r="A741" s="45"/>
      <c r="B741" s="96" t="n">
        <v>197.1</v>
      </c>
      <c r="C741" s="97"/>
      <c r="D741" s="63" t="s">
        <v>761</v>
      </c>
      <c r="E741" s="30" t="n">
        <v>0.5</v>
      </c>
    </row>
    <row r="742" customFormat="false" ht="51" hidden="false" customHeight="false" outlineLevel="0" collapsed="false">
      <c r="A742" s="45"/>
      <c r="B742" s="96" t="n">
        <v>197.11</v>
      </c>
      <c r="C742" s="97"/>
      <c r="D742" s="29" t="s">
        <v>762</v>
      </c>
      <c r="E742" s="30" t="n">
        <v>3</v>
      </c>
    </row>
    <row r="743" s="41" customFormat="true" ht="25.5" hidden="false" customHeight="false" outlineLevel="0" collapsed="false">
      <c r="A743" s="45"/>
      <c r="B743" s="96" t="s">
        <v>763</v>
      </c>
      <c r="C743" s="97"/>
      <c r="D743" s="119" t="s">
        <v>764</v>
      </c>
      <c r="E743" s="32" t="n">
        <v>4</v>
      </c>
      <c r="F743" s="40"/>
    </row>
    <row r="744" s="41" customFormat="true" ht="25.5" hidden="false" customHeight="false" outlineLevel="0" collapsed="false">
      <c r="A744" s="45"/>
      <c r="B744" s="96" t="s">
        <v>765</v>
      </c>
      <c r="C744" s="97"/>
      <c r="D744" s="119" t="s">
        <v>766</v>
      </c>
      <c r="E744" s="32" t="n">
        <v>3.2</v>
      </c>
      <c r="F744" s="40"/>
    </row>
    <row r="745" s="44" customFormat="true" ht="25.5" hidden="false" customHeight="false" outlineLevel="0" collapsed="false">
      <c r="A745" s="45"/>
      <c r="B745" s="96" t="n">
        <v>197.14</v>
      </c>
      <c r="C745" s="97"/>
      <c r="D745" s="57" t="s">
        <v>767</v>
      </c>
      <c r="E745" s="58" t="n">
        <v>7.92</v>
      </c>
      <c r="F745" s="10"/>
    </row>
    <row r="746" customFormat="false" ht="51" hidden="false" customHeight="false" outlineLevel="0" collapsed="false">
      <c r="A746" s="45"/>
      <c r="B746" s="96" t="n">
        <v>197.15</v>
      </c>
      <c r="C746" s="97"/>
      <c r="D746" s="29" t="s">
        <v>768</v>
      </c>
      <c r="E746" s="30" t="n">
        <v>2.3</v>
      </c>
    </row>
    <row r="747" customFormat="false" ht="25.5" hidden="false" customHeight="false" outlineLevel="0" collapsed="false">
      <c r="A747" s="45"/>
      <c r="B747" s="96" t="n">
        <v>197.16</v>
      </c>
      <c r="C747" s="97"/>
      <c r="D747" s="63" t="s">
        <v>769</v>
      </c>
      <c r="E747" s="30" t="n">
        <v>2.25</v>
      </c>
    </row>
    <row r="748" customFormat="false" ht="25.5" hidden="false" customHeight="false" outlineLevel="0" collapsed="false">
      <c r="A748" s="45"/>
      <c r="B748" s="96" t="n">
        <v>197.17</v>
      </c>
      <c r="C748" s="97"/>
      <c r="D748" s="63" t="s">
        <v>770</v>
      </c>
      <c r="E748" s="30" t="n">
        <v>10.2</v>
      </c>
    </row>
    <row r="749" customFormat="false" ht="15" hidden="false" customHeight="false" outlineLevel="0" collapsed="false">
      <c r="A749" s="45"/>
      <c r="B749" s="96" t="n">
        <v>197.18</v>
      </c>
      <c r="C749" s="97"/>
      <c r="D749" s="63" t="s">
        <v>771</v>
      </c>
      <c r="E749" s="30" t="n">
        <v>0.3</v>
      </c>
    </row>
    <row r="750" s="44" customFormat="true" ht="38.25" hidden="false" customHeight="false" outlineLevel="0" collapsed="false">
      <c r="A750" s="45"/>
      <c r="B750" s="96" t="n">
        <v>197.19</v>
      </c>
      <c r="C750" s="97"/>
      <c r="D750" s="57" t="s">
        <v>772</v>
      </c>
      <c r="E750" s="58" t="n">
        <v>5.985</v>
      </c>
      <c r="F750" s="10"/>
    </row>
    <row r="751" s="62" customFormat="true" ht="15" hidden="false" customHeight="false" outlineLevel="0" collapsed="false">
      <c r="A751" s="59"/>
      <c r="B751" s="98"/>
      <c r="C751" s="99"/>
      <c r="D751" s="42" t="s">
        <v>773</v>
      </c>
      <c r="E751" s="43" t="n">
        <v>103.875</v>
      </c>
      <c r="F751" s="55"/>
    </row>
    <row r="752" customFormat="false" ht="15" hidden="false" customHeight="false" outlineLevel="0" collapsed="false">
      <c r="A752" s="26" t="n">
        <v>198</v>
      </c>
      <c r="B752" s="26"/>
      <c r="C752" s="27"/>
      <c r="D752" s="24" t="s">
        <v>774</v>
      </c>
      <c r="E752" s="25" t="n">
        <v>0</v>
      </c>
    </row>
    <row r="753" customFormat="false" ht="25.5" hidden="false" customHeight="false" outlineLevel="0" collapsed="false">
      <c r="A753" s="22"/>
      <c r="B753" s="22" t="s">
        <v>775</v>
      </c>
      <c r="C753" s="23"/>
      <c r="D753" s="63" t="s">
        <v>776</v>
      </c>
      <c r="E753" s="30" t="n">
        <v>9.75</v>
      </c>
    </row>
    <row r="754" customFormat="false" ht="15" hidden="false" customHeight="false" outlineLevel="0" collapsed="false">
      <c r="A754" s="22"/>
      <c r="B754" s="22" t="n">
        <v>198.2</v>
      </c>
      <c r="C754" s="23"/>
      <c r="D754" s="63" t="s">
        <v>777</v>
      </c>
      <c r="E754" s="30" t="n">
        <v>0.14</v>
      </c>
    </row>
    <row r="755" customFormat="false" ht="15" hidden="false" customHeight="false" outlineLevel="0" collapsed="false">
      <c r="A755" s="22"/>
      <c r="B755" s="22" t="n">
        <v>198.3</v>
      </c>
      <c r="C755" s="23"/>
      <c r="D755" s="63" t="s">
        <v>778</v>
      </c>
      <c r="E755" s="30" t="n">
        <v>0.91</v>
      </c>
    </row>
    <row r="756" customFormat="false" ht="15" hidden="false" customHeight="false" outlineLevel="0" collapsed="false">
      <c r="A756" s="22"/>
      <c r="B756" s="22" t="s">
        <v>779</v>
      </c>
      <c r="C756" s="23"/>
      <c r="D756" s="63" t="s">
        <v>780</v>
      </c>
      <c r="E756" s="30" t="n">
        <v>2.24</v>
      </c>
    </row>
    <row r="757" customFormat="false" ht="15" hidden="false" customHeight="false" outlineLevel="0" collapsed="false">
      <c r="A757" s="22"/>
      <c r="B757" s="22" t="n">
        <v>198.5</v>
      </c>
      <c r="C757" s="23"/>
      <c r="D757" s="63" t="s">
        <v>781</v>
      </c>
      <c r="E757" s="30" t="n">
        <v>0.14</v>
      </c>
    </row>
    <row r="758" customFormat="false" ht="15" hidden="false" customHeight="false" outlineLevel="0" collapsed="false">
      <c r="A758" s="22"/>
      <c r="B758" s="22" t="n">
        <v>198.6</v>
      </c>
      <c r="C758" s="23"/>
      <c r="D758" s="63" t="s">
        <v>782</v>
      </c>
      <c r="E758" s="30" t="n">
        <v>0.3</v>
      </c>
    </row>
    <row r="759" customFormat="false" ht="15" hidden="false" customHeight="false" outlineLevel="0" collapsed="false">
      <c r="A759" s="22"/>
      <c r="B759" s="22" t="n">
        <v>198.7</v>
      </c>
      <c r="C759" s="23"/>
      <c r="D759" s="63" t="s">
        <v>783</v>
      </c>
      <c r="E759" s="30" t="n">
        <v>0.35</v>
      </c>
    </row>
    <row r="760" s="65" customFormat="true" ht="15" hidden="false" customHeight="false" outlineLevel="0" collapsed="false">
      <c r="A760" s="64"/>
      <c r="B760" s="60"/>
      <c r="C760" s="61"/>
      <c r="D760" s="24" t="s">
        <v>784</v>
      </c>
      <c r="E760" s="25" t="n">
        <v>13.83</v>
      </c>
      <c r="F760" s="55"/>
    </row>
    <row r="761" customFormat="false" ht="15" hidden="false" customHeight="false" outlineLevel="0" collapsed="false">
      <c r="A761" s="26" t="n">
        <v>199</v>
      </c>
      <c r="B761" s="26"/>
      <c r="C761" s="27"/>
      <c r="D761" s="24" t="s">
        <v>785</v>
      </c>
      <c r="E761" s="25" t="n">
        <v>0</v>
      </c>
    </row>
    <row r="762" s="44" customFormat="true" ht="36.75" hidden="false" customHeight="true" outlineLevel="0" collapsed="false">
      <c r="A762" s="22"/>
      <c r="B762" s="22" t="n">
        <v>199.1</v>
      </c>
      <c r="C762" s="23"/>
      <c r="D762" s="57" t="s">
        <v>786</v>
      </c>
      <c r="E762" s="58" t="n">
        <v>0.09</v>
      </c>
      <c r="F762" s="10"/>
    </row>
    <row r="763" customFormat="false" ht="15" hidden="false" customHeight="false" outlineLevel="0" collapsed="false">
      <c r="A763" s="94"/>
      <c r="B763" s="94" t="n">
        <v>199.2</v>
      </c>
      <c r="C763" s="95"/>
      <c r="D763" s="63" t="s">
        <v>787</v>
      </c>
      <c r="E763" s="30" t="n">
        <v>1</v>
      </c>
    </row>
    <row r="764" customFormat="false" ht="15" hidden="false" customHeight="false" outlineLevel="0" collapsed="false">
      <c r="A764" s="22"/>
      <c r="B764" s="22" t="n">
        <v>199.3</v>
      </c>
      <c r="C764" s="23"/>
      <c r="D764" s="63" t="s">
        <v>788</v>
      </c>
      <c r="E764" s="30" t="n">
        <v>0.75</v>
      </c>
    </row>
    <row r="765" customFormat="false" ht="15" hidden="false" customHeight="false" outlineLevel="0" collapsed="false">
      <c r="A765" s="94"/>
      <c r="B765" s="94" t="n">
        <v>199.4</v>
      </c>
      <c r="C765" s="95"/>
      <c r="D765" s="63" t="s">
        <v>789</v>
      </c>
      <c r="E765" s="30" t="n">
        <v>0.003</v>
      </c>
    </row>
    <row r="766" s="44" customFormat="true" ht="38.25" hidden="false" customHeight="false" outlineLevel="0" collapsed="false">
      <c r="A766" s="22"/>
      <c r="B766" s="22" t="n">
        <v>199.5</v>
      </c>
      <c r="C766" s="23"/>
      <c r="D766" s="57" t="s">
        <v>790</v>
      </c>
      <c r="E766" s="58" t="n">
        <v>0.15</v>
      </c>
      <c r="F766" s="10"/>
    </row>
    <row r="767" s="62" customFormat="true" ht="15" hidden="false" customHeight="false" outlineLevel="0" collapsed="false">
      <c r="A767" s="59"/>
      <c r="B767" s="60"/>
      <c r="C767" s="61"/>
      <c r="D767" s="42" t="s">
        <v>791</v>
      </c>
      <c r="E767" s="43" t="n">
        <v>1.993</v>
      </c>
      <c r="F767" s="55"/>
    </row>
    <row r="768" customFormat="false" ht="15" hidden="false" customHeight="false" outlineLevel="0" collapsed="false">
      <c r="A768" s="26" t="n">
        <v>200</v>
      </c>
      <c r="B768" s="26"/>
      <c r="C768" s="27"/>
      <c r="D768" s="24" t="s">
        <v>792</v>
      </c>
      <c r="E768" s="25" t="n">
        <v>0</v>
      </c>
    </row>
    <row r="769" s="44" customFormat="true" ht="15" hidden="false" customHeight="false" outlineLevel="0" collapsed="false">
      <c r="A769" s="94"/>
      <c r="B769" s="94" t="n">
        <v>200.1</v>
      </c>
      <c r="C769" s="95"/>
      <c r="D769" s="57" t="s">
        <v>793</v>
      </c>
      <c r="E769" s="58" t="n">
        <v>0.3</v>
      </c>
      <c r="F769" s="10"/>
    </row>
    <row r="770" customFormat="false" ht="25.5" hidden="false" customHeight="false" outlineLevel="0" collapsed="false">
      <c r="A770" s="94"/>
      <c r="B770" s="94" t="n">
        <v>200.2</v>
      </c>
      <c r="C770" s="95"/>
      <c r="D770" s="63" t="s">
        <v>794</v>
      </c>
      <c r="E770" s="30" t="n">
        <v>0.225</v>
      </c>
    </row>
    <row r="771" customFormat="false" ht="15" hidden="false" customHeight="false" outlineLevel="0" collapsed="false">
      <c r="A771" s="94"/>
      <c r="B771" s="94" t="n">
        <v>200.3</v>
      </c>
      <c r="C771" s="95"/>
      <c r="D771" s="63" t="s">
        <v>795</v>
      </c>
      <c r="E771" s="30" t="n">
        <v>1</v>
      </c>
    </row>
    <row r="772" customFormat="false" ht="15" hidden="false" customHeight="false" outlineLevel="0" collapsed="false">
      <c r="A772" s="94"/>
      <c r="B772" s="94" t="n">
        <v>200.4</v>
      </c>
      <c r="C772" s="95"/>
      <c r="D772" s="63" t="s">
        <v>796</v>
      </c>
      <c r="E772" s="30" t="n">
        <v>0.475</v>
      </c>
    </row>
    <row r="773" s="65" customFormat="true" ht="15" hidden="false" customHeight="false" outlineLevel="0" collapsed="false">
      <c r="A773" s="64"/>
      <c r="B773" s="168"/>
      <c r="C773" s="169"/>
      <c r="D773" s="24" t="s">
        <v>797</v>
      </c>
      <c r="E773" s="25" t="n">
        <v>2</v>
      </c>
      <c r="F773" s="55"/>
    </row>
    <row r="774" customFormat="false" ht="15" hidden="false" customHeight="false" outlineLevel="0" collapsed="false">
      <c r="A774" s="26" t="n">
        <v>201</v>
      </c>
      <c r="B774" s="26"/>
      <c r="C774" s="27"/>
      <c r="D774" s="24" t="s">
        <v>798</v>
      </c>
      <c r="E774" s="25" t="n">
        <v>0</v>
      </c>
    </row>
    <row r="775" customFormat="false" ht="15" hidden="false" customHeight="false" outlineLevel="0" collapsed="false">
      <c r="A775" s="94"/>
      <c r="B775" s="94" t="n">
        <v>201.1</v>
      </c>
      <c r="C775" s="95"/>
      <c r="D775" s="63" t="s">
        <v>799</v>
      </c>
      <c r="E775" s="30" t="n">
        <v>1.25</v>
      </c>
    </row>
    <row r="776" customFormat="false" ht="25.5" hidden="false" customHeight="false" outlineLevel="0" collapsed="false">
      <c r="A776" s="94"/>
      <c r="B776" s="94" t="n">
        <v>201.2</v>
      </c>
      <c r="C776" s="95"/>
      <c r="D776" s="63" t="s">
        <v>800</v>
      </c>
      <c r="E776" s="30" t="n">
        <v>2.45</v>
      </c>
    </row>
    <row r="777" customFormat="false" ht="15" hidden="false" customHeight="false" outlineLevel="0" collapsed="false">
      <c r="A777" s="94"/>
      <c r="B777" s="94" t="n">
        <v>201.3</v>
      </c>
      <c r="C777" s="95"/>
      <c r="D777" s="63" t="s">
        <v>801</v>
      </c>
      <c r="E777" s="30" t="n">
        <v>1.625</v>
      </c>
    </row>
    <row r="778" customFormat="false" ht="15" hidden="false" customHeight="false" outlineLevel="0" collapsed="false">
      <c r="A778" s="94"/>
      <c r="B778" s="94" t="n">
        <v>201.4</v>
      </c>
      <c r="C778" s="95"/>
      <c r="D778" s="63" t="s">
        <v>802</v>
      </c>
      <c r="E778" s="30" t="n">
        <v>1.98</v>
      </c>
    </row>
    <row r="779" customFormat="false" ht="15" hidden="false" customHeight="false" outlineLevel="0" collapsed="false">
      <c r="A779" s="94"/>
      <c r="B779" s="94" t="n">
        <v>201.5</v>
      </c>
      <c r="C779" s="95"/>
      <c r="D779" s="63" t="s">
        <v>803</v>
      </c>
      <c r="E779" s="30" t="n">
        <v>1.04</v>
      </c>
    </row>
    <row r="780" customFormat="false" ht="25.5" hidden="false" customHeight="true" outlineLevel="0" collapsed="false">
      <c r="A780" s="94"/>
      <c r="B780" s="94" t="n">
        <v>201.6</v>
      </c>
      <c r="C780" s="95"/>
      <c r="D780" s="63" t="s">
        <v>804</v>
      </c>
      <c r="E780" s="30" t="n">
        <v>1.265</v>
      </c>
    </row>
    <row r="781" customFormat="false" ht="15" hidden="false" customHeight="false" outlineLevel="0" collapsed="false">
      <c r="A781" s="94"/>
      <c r="B781" s="94" t="s">
        <v>805</v>
      </c>
      <c r="C781" s="95"/>
      <c r="D781" s="63" t="s">
        <v>806</v>
      </c>
      <c r="E781" s="30" t="n">
        <v>1.595</v>
      </c>
    </row>
    <row r="782" customFormat="false" ht="15" hidden="false" customHeight="false" outlineLevel="0" collapsed="false">
      <c r="A782" s="94"/>
      <c r="B782" s="94" t="n">
        <v>201.8</v>
      </c>
      <c r="C782" s="95"/>
      <c r="D782" s="63" t="s">
        <v>807</v>
      </c>
      <c r="E782" s="30" t="n">
        <v>1.3225</v>
      </c>
    </row>
    <row r="783" customFormat="false" ht="15" hidden="false" customHeight="false" outlineLevel="0" collapsed="false">
      <c r="A783" s="94"/>
      <c r="B783" s="94" t="n">
        <v>201.9</v>
      </c>
      <c r="C783" s="95"/>
      <c r="D783" s="63" t="s">
        <v>808</v>
      </c>
      <c r="E783" s="30" t="n">
        <v>0.5</v>
      </c>
    </row>
    <row r="784" s="44" customFormat="true" ht="25.5" hidden="false" customHeight="false" outlineLevel="0" collapsed="false">
      <c r="A784" s="94"/>
      <c r="B784" s="96" t="n">
        <v>201.1</v>
      </c>
      <c r="C784" s="97"/>
      <c r="D784" s="57" t="s">
        <v>809</v>
      </c>
      <c r="E784" s="58" t="n">
        <v>2.25</v>
      </c>
      <c r="F784" s="10"/>
    </row>
    <row r="785" s="44" customFormat="true" ht="15" hidden="false" customHeight="false" outlineLevel="0" collapsed="false">
      <c r="A785" s="94"/>
      <c r="B785" s="96" t="n">
        <v>201.11</v>
      </c>
      <c r="C785" s="97"/>
      <c r="D785" s="57" t="s">
        <v>810</v>
      </c>
      <c r="E785" s="58" t="n">
        <v>5</v>
      </c>
      <c r="F785" s="10"/>
    </row>
    <row r="786" s="49" customFormat="true" ht="15" hidden="false" customHeight="false" outlineLevel="0" collapsed="false">
      <c r="A786" s="94"/>
      <c r="B786" s="96" t="n">
        <v>201.12</v>
      </c>
      <c r="C786" s="97"/>
      <c r="D786" s="47" t="s">
        <v>811</v>
      </c>
      <c r="E786" s="48" t="n">
        <v>0.1</v>
      </c>
      <c r="F786" s="10"/>
    </row>
    <row r="787" s="49" customFormat="true" ht="18.75" hidden="false" customHeight="true" outlineLevel="0" collapsed="false">
      <c r="A787" s="94"/>
      <c r="B787" s="96" t="n">
        <v>201.13</v>
      </c>
      <c r="C787" s="97"/>
      <c r="D787" s="47" t="s">
        <v>812</v>
      </c>
      <c r="E787" s="48" t="n">
        <v>0.8</v>
      </c>
      <c r="F787" s="10"/>
    </row>
    <row r="788" s="56" customFormat="true" ht="15" hidden="false" customHeight="false" outlineLevel="0" collapsed="false">
      <c r="A788" s="50"/>
      <c r="B788" s="131"/>
      <c r="C788" s="132"/>
      <c r="D788" s="53" t="s">
        <v>813</v>
      </c>
      <c r="E788" s="54" t="n">
        <v>21.1775</v>
      </c>
      <c r="F788" s="55"/>
    </row>
    <row r="789" customFormat="false" ht="15" hidden="false" customHeight="false" outlineLevel="0" collapsed="false">
      <c r="A789" s="26" t="n">
        <v>202</v>
      </c>
      <c r="B789" s="26"/>
      <c r="C789" s="27"/>
      <c r="D789" s="24" t="s">
        <v>814</v>
      </c>
      <c r="E789" s="25" t="n">
        <v>0</v>
      </c>
    </row>
    <row r="790" customFormat="false" ht="38.25" hidden="false" customHeight="false" outlineLevel="0" collapsed="false">
      <c r="A790" s="22"/>
      <c r="B790" s="22" t="n">
        <v>202.1</v>
      </c>
      <c r="C790" s="23"/>
      <c r="D790" s="63" t="s">
        <v>815</v>
      </c>
      <c r="E790" s="30" t="n">
        <v>1.34</v>
      </c>
    </row>
    <row r="791" customFormat="false" ht="38.25" hidden="false" customHeight="false" outlineLevel="0" collapsed="false">
      <c r="A791" s="22"/>
      <c r="B791" s="22" t="n">
        <v>202.2</v>
      </c>
      <c r="C791" s="23"/>
      <c r="D791" s="63" t="s">
        <v>816</v>
      </c>
      <c r="E791" s="30" t="n">
        <v>0.86</v>
      </c>
    </row>
    <row r="792" s="65" customFormat="true" ht="15" hidden="false" customHeight="false" outlineLevel="0" collapsed="false">
      <c r="A792" s="64"/>
      <c r="B792" s="60"/>
      <c r="C792" s="61"/>
      <c r="D792" s="24" t="s">
        <v>817</v>
      </c>
      <c r="E792" s="25" t="n">
        <v>2.2</v>
      </c>
      <c r="F792" s="55"/>
    </row>
    <row r="793" s="72" customFormat="true" ht="25.5" hidden="false" customHeight="false" outlineLevel="0" collapsed="false">
      <c r="A793" s="26" t="n">
        <v>203</v>
      </c>
      <c r="B793" s="26"/>
      <c r="C793" s="27"/>
      <c r="D793" s="53" t="s">
        <v>818</v>
      </c>
      <c r="E793" s="76" t="n">
        <v>3</v>
      </c>
      <c r="F793" s="40"/>
    </row>
    <row r="794" s="49" customFormat="true" ht="15" hidden="false" customHeight="false" outlineLevel="0" collapsed="false">
      <c r="A794" s="26" t="n">
        <v>205</v>
      </c>
      <c r="B794" s="26"/>
      <c r="C794" s="27"/>
      <c r="D794" s="53" t="s">
        <v>819</v>
      </c>
      <c r="E794" s="76" t="n">
        <v>0.6</v>
      </c>
      <c r="F794" s="10"/>
    </row>
    <row r="795" customFormat="false" ht="15" hidden="false" customHeight="false" outlineLevel="0" collapsed="false">
      <c r="A795" s="26" t="n">
        <v>205</v>
      </c>
      <c r="B795" s="26"/>
      <c r="C795" s="27"/>
      <c r="D795" s="24" t="s">
        <v>820</v>
      </c>
      <c r="E795" s="25" t="n">
        <v>0</v>
      </c>
    </row>
    <row r="796" customFormat="false" ht="25.5" hidden="false" customHeight="false" outlineLevel="0" collapsed="false">
      <c r="A796" s="22"/>
      <c r="B796" s="22" t="n">
        <v>205.1</v>
      </c>
      <c r="C796" s="23"/>
      <c r="D796" s="63" t="s">
        <v>821</v>
      </c>
      <c r="E796" s="30" t="n">
        <v>12.92</v>
      </c>
    </row>
    <row r="797" customFormat="false" ht="15" hidden="false" customHeight="false" outlineLevel="0" collapsed="false">
      <c r="A797" s="22"/>
      <c r="B797" s="22" t="n">
        <v>205.2</v>
      </c>
      <c r="C797" s="23"/>
      <c r="D797" s="63" t="s">
        <v>822</v>
      </c>
      <c r="E797" s="30" t="n">
        <v>1.4</v>
      </c>
    </row>
    <row r="798" customFormat="false" ht="25.5" hidden="false" customHeight="false" outlineLevel="0" collapsed="false">
      <c r="A798" s="22"/>
      <c r="B798" s="22" t="n">
        <v>205.3</v>
      </c>
      <c r="C798" s="23"/>
      <c r="D798" s="63" t="s">
        <v>823</v>
      </c>
      <c r="E798" s="30" t="n">
        <v>4.3</v>
      </c>
    </row>
    <row r="799" customFormat="false" ht="25.5" hidden="false" customHeight="false" outlineLevel="0" collapsed="false">
      <c r="A799" s="22"/>
      <c r="B799" s="22" t="n">
        <v>205.4</v>
      </c>
      <c r="C799" s="23"/>
      <c r="D799" s="63" t="s">
        <v>824</v>
      </c>
      <c r="E799" s="30" t="n">
        <v>1.8</v>
      </c>
    </row>
    <row r="800" customFormat="false" ht="25.5" hidden="false" customHeight="false" outlineLevel="0" collapsed="false">
      <c r="A800" s="22"/>
      <c r="B800" s="22" t="n">
        <v>205.5</v>
      </c>
      <c r="C800" s="23"/>
      <c r="D800" s="63" t="s">
        <v>825</v>
      </c>
      <c r="E800" s="30" t="n">
        <v>1.2</v>
      </c>
    </row>
    <row r="801" customFormat="false" ht="15" hidden="false" customHeight="false" outlineLevel="0" collapsed="false">
      <c r="A801" s="22"/>
      <c r="B801" s="22" t="n">
        <v>205.6</v>
      </c>
      <c r="C801" s="23"/>
      <c r="D801" s="63" t="s">
        <v>826</v>
      </c>
      <c r="E801" s="30" t="n">
        <v>0.675</v>
      </c>
    </row>
    <row r="802" customFormat="false" ht="15" hidden="false" customHeight="false" outlineLevel="0" collapsed="false">
      <c r="A802" s="22"/>
      <c r="B802" s="22" t="n">
        <v>205.7</v>
      </c>
      <c r="C802" s="23"/>
      <c r="D802" s="63" t="s">
        <v>827</v>
      </c>
      <c r="E802" s="30" t="n">
        <v>2.08</v>
      </c>
    </row>
    <row r="803" customFormat="false" ht="28.5" hidden="false" customHeight="true" outlineLevel="0" collapsed="false">
      <c r="A803" s="22"/>
      <c r="B803" s="22" t="n">
        <v>205.8</v>
      </c>
      <c r="C803" s="23"/>
      <c r="D803" s="63" t="s">
        <v>828</v>
      </c>
      <c r="E803" s="30" t="n">
        <v>3.84</v>
      </c>
    </row>
    <row r="804" customFormat="false" ht="25.5" hidden="false" customHeight="false" outlineLevel="0" collapsed="false">
      <c r="A804" s="22"/>
      <c r="B804" s="22" t="n">
        <v>205.9</v>
      </c>
      <c r="C804" s="23"/>
      <c r="D804" s="63" t="s">
        <v>829</v>
      </c>
      <c r="E804" s="30" t="n">
        <v>0.075</v>
      </c>
    </row>
    <row r="805" customFormat="false" ht="38.25" hidden="false" customHeight="false" outlineLevel="0" collapsed="false">
      <c r="A805" s="22"/>
      <c r="B805" s="96" t="n">
        <v>205.1</v>
      </c>
      <c r="C805" s="97"/>
      <c r="D805" s="63" t="s">
        <v>830</v>
      </c>
      <c r="E805" s="30" t="n">
        <v>6.6</v>
      </c>
    </row>
    <row r="806" s="65" customFormat="true" ht="15" hidden="false" customHeight="false" outlineLevel="0" collapsed="false">
      <c r="A806" s="64"/>
      <c r="B806" s="98"/>
      <c r="C806" s="99"/>
      <c r="D806" s="24" t="s">
        <v>831</v>
      </c>
      <c r="E806" s="25" t="n">
        <v>34.89</v>
      </c>
      <c r="F806" s="55"/>
    </row>
    <row r="807" customFormat="false" ht="15" hidden="false" customHeight="false" outlineLevel="0" collapsed="false">
      <c r="A807" s="26" t="n">
        <v>206</v>
      </c>
      <c r="B807" s="26"/>
      <c r="C807" s="27"/>
      <c r="D807" s="24" t="s">
        <v>832</v>
      </c>
      <c r="E807" s="25" t="n">
        <v>0</v>
      </c>
    </row>
    <row r="808" customFormat="false" ht="15" hidden="false" customHeight="false" outlineLevel="0" collapsed="false">
      <c r="A808" s="22"/>
      <c r="B808" s="22" t="n">
        <v>20.1</v>
      </c>
      <c r="C808" s="23"/>
      <c r="D808" s="119" t="s">
        <v>833</v>
      </c>
      <c r="E808" s="32" t="n">
        <v>0.48</v>
      </c>
    </row>
    <row r="809" s="44" customFormat="true" ht="25.5" hidden="false" customHeight="false" outlineLevel="0" collapsed="false">
      <c r="A809" s="22"/>
      <c r="B809" s="22" t="n">
        <v>206.2</v>
      </c>
      <c r="C809" s="23"/>
      <c r="D809" s="57" t="s">
        <v>834</v>
      </c>
      <c r="E809" s="58" t="n">
        <v>15.18</v>
      </c>
      <c r="F809" s="10"/>
    </row>
    <row r="810" s="44" customFormat="true" ht="25.5" hidden="false" customHeight="false" outlineLevel="0" collapsed="false">
      <c r="A810" s="22"/>
      <c r="B810" s="22" t="n">
        <v>392.3</v>
      </c>
      <c r="C810" s="23"/>
      <c r="D810" s="57" t="s">
        <v>835</v>
      </c>
      <c r="E810" s="58" t="n">
        <v>6</v>
      </c>
      <c r="F810" s="10"/>
    </row>
    <row r="811" s="44" customFormat="true" ht="25.5" hidden="false" customHeight="false" outlineLevel="0" collapsed="false">
      <c r="A811" s="22"/>
      <c r="B811" s="22" t="s">
        <v>836</v>
      </c>
      <c r="C811" s="23"/>
      <c r="D811" s="57" t="s">
        <v>837</v>
      </c>
      <c r="E811" s="58" t="n">
        <v>5.621</v>
      </c>
      <c r="F811" s="10"/>
    </row>
    <row r="812" s="44" customFormat="true" ht="25.5" hidden="false" customHeight="false" outlineLevel="0" collapsed="false">
      <c r="A812" s="22"/>
      <c r="B812" s="22" t="n">
        <v>206.5</v>
      </c>
      <c r="C812" s="23"/>
      <c r="D812" s="57" t="s">
        <v>838</v>
      </c>
      <c r="E812" s="58" t="n">
        <v>0.3</v>
      </c>
      <c r="F812" s="10"/>
    </row>
    <row r="813" s="62" customFormat="true" ht="15" hidden="false" customHeight="false" outlineLevel="0" collapsed="false">
      <c r="A813" s="59"/>
      <c r="B813" s="60"/>
      <c r="C813" s="61"/>
      <c r="D813" s="42" t="s">
        <v>839</v>
      </c>
      <c r="E813" s="43" t="n">
        <v>27.581</v>
      </c>
      <c r="F813" s="55"/>
    </row>
    <row r="814" customFormat="false" ht="15" hidden="false" customHeight="false" outlineLevel="0" collapsed="false">
      <c r="A814" s="26" t="n">
        <v>207</v>
      </c>
      <c r="B814" s="26"/>
      <c r="C814" s="27"/>
      <c r="D814" s="24" t="s">
        <v>840</v>
      </c>
      <c r="E814" s="25" t="n">
        <v>0</v>
      </c>
    </row>
    <row r="815" s="170" customFormat="true" ht="15" hidden="false" customHeight="false" outlineLevel="0" collapsed="false">
      <c r="A815" s="22"/>
      <c r="B815" s="22" t="n">
        <v>207.1</v>
      </c>
      <c r="C815" s="23"/>
      <c r="D815" s="63" t="s">
        <v>841</v>
      </c>
      <c r="E815" s="30" t="n">
        <v>0.1</v>
      </c>
      <c r="F815" s="10"/>
    </row>
    <row r="816" customFormat="false" ht="15" hidden="false" customHeight="false" outlineLevel="0" collapsed="false">
      <c r="A816" s="22"/>
      <c r="B816" s="22" t="n">
        <v>207.2</v>
      </c>
      <c r="C816" s="23"/>
      <c r="D816" s="63" t="s">
        <v>842</v>
      </c>
      <c r="E816" s="30" t="n">
        <v>0.637</v>
      </c>
    </row>
    <row r="817" s="44" customFormat="true" ht="15" hidden="false" customHeight="false" outlineLevel="0" collapsed="false">
      <c r="A817" s="22"/>
      <c r="B817" s="22" t="n">
        <v>207.3</v>
      </c>
      <c r="C817" s="23"/>
      <c r="D817" s="57" t="s">
        <v>843</v>
      </c>
      <c r="E817" s="58" t="n">
        <v>0.5</v>
      </c>
      <c r="F817" s="10"/>
    </row>
    <row r="818" s="44" customFormat="true" ht="15" hidden="false" customHeight="false" outlineLevel="0" collapsed="false">
      <c r="A818" s="22"/>
      <c r="B818" s="22" t="n">
        <v>207.4</v>
      </c>
      <c r="C818" s="23"/>
      <c r="D818" s="57" t="s">
        <v>844</v>
      </c>
      <c r="E818" s="58" t="n">
        <v>1</v>
      </c>
      <c r="F818" s="10"/>
    </row>
    <row r="819" s="44" customFormat="true" ht="15" hidden="false" customHeight="false" outlineLevel="0" collapsed="false">
      <c r="A819" s="22"/>
      <c r="B819" s="22" t="n">
        <v>207.5</v>
      </c>
      <c r="C819" s="23"/>
      <c r="D819" s="57" t="s">
        <v>845</v>
      </c>
      <c r="E819" s="58" t="n">
        <v>1</v>
      </c>
      <c r="F819" s="10"/>
    </row>
    <row r="820" s="44" customFormat="true" ht="15" hidden="false" customHeight="false" outlineLevel="0" collapsed="false">
      <c r="A820" s="22"/>
      <c r="B820" s="22" t="n">
        <v>207.6</v>
      </c>
      <c r="C820" s="23"/>
      <c r="D820" s="57" t="s">
        <v>846</v>
      </c>
      <c r="E820" s="58" t="n">
        <v>0.5</v>
      </c>
      <c r="F820" s="10"/>
    </row>
    <row r="821" s="44" customFormat="true" ht="15" hidden="false" customHeight="false" outlineLevel="0" collapsed="false">
      <c r="A821" s="22"/>
      <c r="B821" s="22" t="n">
        <v>207.7</v>
      </c>
      <c r="C821" s="23"/>
      <c r="D821" s="57" t="s">
        <v>847</v>
      </c>
      <c r="E821" s="58" t="n">
        <v>0.2</v>
      </c>
      <c r="F821" s="10"/>
    </row>
    <row r="822" customFormat="false" ht="15" hidden="false" customHeight="false" outlineLevel="0" collapsed="false">
      <c r="A822" s="22"/>
      <c r="B822" s="22" t="n">
        <v>207.8</v>
      </c>
      <c r="C822" s="23"/>
      <c r="D822" s="63" t="s">
        <v>848</v>
      </c>
      <c r="E822" s="30" t="n">
        <v>1.2</v>
      </c>
    </row>
    <row r="823" customFormat="false" ht="15" hidden="false" customHeight="false" outlineLevel="0" collapsed="false">
      <c r="A823" s="22"/>
      <c r="B823" s="22" t="n">
        <v>207.9</v>
      </c>
      <c r="C823" s="23"/>
      <c r="D823" s="63" t="s">
        <v>849</v>
      </c>
      <c r="E823" s="30" t="n">
        <v>0.544</v>
      </c>
    </row>
    <row r="824" customFormat="false" ht="15" hidden="false" customHeight="false" outlineLevel="0" collapsed="false">
      <c r="A824" s="22"/>
      <c r="B824" s="96" t="n">
        <v>207.1</v>
      </c>
      <c r="C824" s="97"/>
      <c r="D824" s="63" t="s">
        <v>850</v>
      </c>
      <c r="E824" s="30" t="n">
        <v>0.5</v>
      </c>
    </row>
    <row r="825" customFormat="false" ht="15" hidden="false" customHeight="false" outlineLevel="0" collapsed="false">
      <c r="A825" s="22"/>
      <c r="B825" s="96" t="n">
        <v>207.11</v>
      </c>
      <c r="C825" s="97"/>
      <c r="D825" s="63" t="s">
        <v>851</v>
      </c>
      <c r="E825" s="30" t="n">
        <v>0.5</v>
      </c>
    </row>
    <row r="826" s="44" customFormat="true" ht="25.5" hidden="false" customHeight="false" outlineLevel="0" collapsed="false">
      <c r="A826" s="22"/>
      <c r="B826" s="96" t="n">
        <v>207.12</v>
      </c>
      <c r="C826" s="97"/>
      <c r="D826" s="57" t="s">
        <v>852</v>
      </c>
      <c r="E826" s="58" t="n">
        <v>1.35</v>
      </c>
      <c r="F826" s="10"/>
    </row>
    <row r="827" customFormat="false" ht="25.5" hidden="false" customHeight="false" outlineLevel="0" collapsed="false">
      <c r="A827" s="22"/>
      <c r="B827" s="96" t="n">
        <v>207.13</v>
      </c>
      <c r="C827" s="97"/>
      <c r="D827" s="63" t="s">
        <v>853</v>
      </c>
      <c r="E827" s="30" t="n">
        <v>0.9</v>
      </c>
    </row>
    <row r="828" s="172" customFormat="true" ht="25.5" hidden="false" customHeight="false" outlineLevel="0" collapsed="false">
      <c r="A828" s="22"/>
      <c r="B828" s="96" t="n">
        <v>207.14</v>
      </c>
      <c r="C828" s="97"/>
      <c r="D828" s="47" t="s">
        <v>854</v>
      </c>
      <c r="E828" s="74" t="n">
        <v>0.054</v>
      </c>
      <c r="F828" s="171"/>
    </row>
    <row r="829" s="44" customFormat="true" ht="15" hidden="false" customHeight="false" outlineLevel="0" collapsed="false">
      <c r="A829" s="22"/>
      <c r="B829" s="96" t="n">
        <v>207.15</v>
      </c>
      <c r="C829" s="97"/>
      <c r="D829" s="57" t="s">
        <v>855</v>
      </c>
      <c r="E829" s="58" t="n">
        <v>1.6</v>
      </c>
      <c r="F829" s="10"/>
    </row>
    <row r="830" s="44" customFormat="true" ht="15" hidden="false" customHeight="false" outlineLevel="0" collapsed="false">
      <c r="A830" s="22"/>
      <c r="B830" s="96" t="n">
        <v>207.16</v>
      </c>
      <c r="C830" s="97"/>
      <c r="D830" s="57" t="s">
        <v>856</v>
      </c>
      <c r="E830" s="108" t="n">
        <v>0.3</v>
      </c>
      <c r="F830" s="10"/>
    </row>
    <row r="831" customFormat="false" ht="15" hidden="false" customHeight="false" outlineLevel="0" collapsed="false">
      <c r="A831" s="22"/>
      <c r="B831" s="96" t="n">
        <v>207.17</v>
      </c>
      <c r="C831" s="97"/>
      <c r="D831" s="63" t="s">
        <v>857</v>
      </c>
      <c r="E831" s="30" t="n">
        <v>0.5</v>
      </c>
    </row>
    <row r="832" customFormat="false" ht="24" hidden="false" customHeight="true" outlineLevel="0" collapsed="false">
      <c r="A832" s="22"/>
      <c r="B832" s="96" t="n">
        <v>207.18</v>
      </c>
      <c r="C832" s="97"/>
      <c r="D832" s="63" t="s">
        <v>858</v>
      </c>
      <c r="E832" s="30" t="n">
        <v>1.44</v>
      </c>
    </row>
    <row r="833" customFormat="false" ht="15" hidden="false" customHeight="false" outlineLevel="0" collapsed="false">
      <c r="A833" s="22"/>
      <c r="B833" s="96" t="n">
        <v>207.19</v>
      </c>
      <c r="C833" s="97"/>
      <c r="D833" s="63" t="s">
        <v>859</v>
      </c>
      <c r="E833" s="30" t="n">
        <v>0.69</v>
      </c>
    </row>
    <row r="834" customFormat="false" ht="25.5" hidden="false" customHeight="false" outlineLevel="0" collapsed="false">
      <c r="A834" s="22"/>
      <c r="B834" s="96" t="n">
        <v>207.2</v>
      </c>
      <c r="C834" s="97"/>
      <c r="D834" s="63" t="s">
        <v>860</v>
      </c>
      <c r="E834" s="30" t="n">
        <v>2.387</v>
      </c>
    </row>
    <row r="835" customFormat="false" ht="15" hidden="false" customHeight="false" outlineLevel="0" collapsed="false">
      <c r="A835" s="22"/>
      <c r="B835" s="96" t="n">
        <v>207.21</v>
      </c>
      <c r="C835" s="97"/>
      <c r="D835" s="63" t="s">
        <v>861</v>
      </c>
      <c r="E835" s="30" t="n">
        <v>0.8008</v>
      </c>
    </row>
    <row r="836" customFormat="false" ht="15" hidden="false" customHeight="false" outlineLevel="0" collapsed="false">
      <c r="A836" s="22"/>
      <c r="B836" s="96" t="n">
        <v>207.22</v>
      </c>
      <c r="C836" s="97"/>
      <c r="D836" s="63" t="s">
        <v>862</v>
      </c>
      <c r="E836" s="30" t="n">
        <v>0.272</v>
      </c>
    </row>
    <row r="837" s="44" customFormat="true" ht="15" hidden="false" customHeight="false" outlineLevel="0" collapsed="false">
      <c r="A837" s="22"/>
      <c r="B837" s="96" t="n">
        <v>207.23</v>
      </c>
      <c r="C837" s="97"/>
      <c r="D837" s="57" t="s">
        <v>863</v>
      </c>
      <c r="E837" s="58" t="n">
        <v>0.176</v>
      </c>
      <c r="F837" s="10"/>
    </row>
    <row r="838" customFormat="false" ht="15" hidden="false" customHeight="false" outlineLevel="0" collapsed="false">
      <c r="A838" s="22"/>
      <c r="B838" s="96" t="n">
        <v>207.24</v>
      </c>
      <c r="C838" s="97"/>
      <c r="D838" s="63" t="s">
        <v>864</v>
      </c>
      <c r="E838" s="30" t="n">
        <v>0.3</v>
      </c>
    </row>
    <row r="839" customFormat="false" ht="15" hidden="false" customHeight="false" outlineLevel="0" collapsed="false">
      <c r="A839" s="22"/>
      <c r="B839" s="96" t="n">
        <v>207.25</v>
      </c>
      <c r="C839" s="97"/>
      <c r="D839" s="63" t="s">
        <v>865</v>
      </c>
      <c r="E839" s="30" t="n">
        <v>0.42</v>
      </c>
    </row>
    <row r="840" customFormat="false" ht="15" hidden="false" customHeight="false" outlineLevel="0" collapsed="false">
      <c r="A840" s="22"/>
      <c r="B840" s="96" t="n">
        <v>207.26</v>
      </c>
      <c r="C840" s="97"/>
      <c r="D840" s="63" t="s">
        <v>866</v>
      </c>
      <c r="E840" s="30" t="n">
        <v>0.714</v>
      </c>
    </row>
    <row r="841" customFormat="false" ht="15" hidden="false" customHeight="false" outlineLevel="0" collapsed="false">
      <c r="A841" s="22"/>
      <c r="B841" s="96" t="n">
        <v>207.27</v>
      </c>
      <c r="C841" s="97"/>
      <c r="D841" s="63" t="s">
        <v>867</v>
      </c>
      <c r="E841" s="30" t="n">
        <v>1.125</v>
      </c>
    </row>
    <row r="842" customFormat="false" ht="15" hidden="false" customHeight="false" outlineLevel="0" collapsed="false">
      <c r="A842" s="22"/>
      <c r="B842" s="96" t="n">
        <v>207.28</v>
      </c>
      <c r="C842" s="97"/>
      <c r="D842" s="63" t="s">
        <v>868</v>
      </c>
      <c r="E842" s="30" t="n">
        <v>0.183</v>
      </c>
    </row>
    <row r="843" customFormat="false" ht="15" hidden="false" customHeight="false" outlineLevel="0" collapsed="false">
      <c r="A843" s="22"/>
      <c r="B843" s="96" t="n">
        <v>207.29</v>
      </c>
      <c r="C843" s="97"/>
      <c r="D843" s="63" t="s">
        <v>869</v>
      </c>
      <c r="E843" s="30" t="n">
        <v>0.3112</v>
      </c>
    </row>
    <row r="844" customFormat="false" ht="15" hidden="false" customHeight="false" outlineLevel="0" collapsed="false">
      <c r="A844" s="22"/>
      <c r="B844" s="96" t="n">
        <v>207.3</v>
      </c>
      <c r="C844" s="97"/>
      <c r="D844" s="63" t="s">
        <v>870</v>
      </c>
      <c r="E844" s="30" t="n">
        <v>0.3112</v>
      </c>
    </row>
    <row r="845" customFormat="false" ht="15" hidden="false" customHeight="false" outlineLevel="0" collapsed="false">
      <c r="A845" s="22"/>
      <c r="B845" s="96" t="n">
        <v>207.31</v>
      </c>
      <c r="C845" s="97"/>
      <c r="D845" s="63" t="s">
        <v>871</v>
      </c>
      <c r="E845" s="30" t="n">
        <v>0.438</v>
      </c>
    </row>
    <row r="846" customFormat="false" ht="15" hidden="false" customHeight="false" outlineLevel="0" collapsed="false">
      <c r="A846" s="22"/>
      <c r="B846" s="96" t="n">
        <v>207.32</v>
      </c>
      <c r="C846" s="97"/>
      <c r="D846" s="63" t="s">
        <v>872</v>
      </c>
      <c r="E846" s="30" t="n">
        <v>0.1</v>
      </c>
    </row>
    <row r="847" customFormat="false" ht="15" hidden="false" customHeight="false" outlineLevel="0" collapsed="false">
      <c r="A847" s="22"/>
      <c r="B847" s="96" t="n">
        <v>207.33</v>
      </c>
      <c r="C847" s="97"/>
      <c r="D847" s="63" t="s">
        <v>873</v>
      </c>
      <c r="E847" s="30" t="n">
        <v>0.0816</v>
      </c>
    </row>
    <row r="848" customFormat="false" ht="25.5" hidden="false" customHeight="false" outlineLevel="0" collapsed="false">
      <c r="A848" s="22"/>
      <c r="B848" s="96" t="n">
        <v>207.34</v>
      </c>
      <c r="C848" s="97"/>
      <c r="D848" s="63" t="s">
        <v>874</v>
      </c>
      <c r="E848" s="30" t="n">
        <v>9.03</v>
      </c>
    </row>
    <row r="849" s="44" customFormat="true" ht="15" hidden="false" customHeight="false" outlineLevel="0" collapsed="false">
      <c r="A849" s="22"/>
      <c r="B849" s="96" t="n">
        <v>207.35</v>
      </c>
      <c r="C849" s="97"/>
      <c r="D849" s="57" t="s">
        <v>875</v>
      </c>
      <c r="E849" s="58" t="n">
        <v>0.175</v>
      </c>
      <c r="F849" s="10"/>
    </row>
    <row r="850" customFormat="false" ht="15" hidden="false" customHeight="false" outlineLevel="0" collapsed="false">
      <c r="A850" s="22"/>
      <c r="B850" s="96" t="n">
        <v>207.36</v>
      </c>
      <c r="C850" s="97"/>
      <c r="D850" s="63" t="s">
        <v>876</v>
      </c>
      <c r="E850" s="30" t="n">
        <v>0.996</v>
      </c>
    </row>
    <row r="851" customFormat="false" ht="15" hidden="false" customHeight="false" outlineLevel="0" collapsed="false">
      <c r="A851" s="22"/>
      <c r="B851" s="96" t="n">
        <v>207.370000000001</v>
      </c>
      <c r="C851" s="97"/>
      <c r="D851" s="63" t="s">
        <v>877</v>
      </c>
      <c r="E851" s="30" t="n">
        <v>1.68</v>
      </c>
    </row>
    <row r="852" s="44" customFormat="true" ht="25.5" hidden="false" customHeight="false" outlineLevel="0" collapsed="false">
      <c r="A852" s="22"/>
      <c r="B852" s="96" t="n">
        <v>207.380000000001</v>
      </c>
      <c r="C852" s="97"/>
      <c r="D852" s="57" t="s">
        <v>878</v>
      </c>
      <c r="E852" s="58" t="n">
        <v>0.4</v>
      </c>
      <c r="F852" s="10"/>
    </row>
    <row r="853" s="44" customFormat="true" ht="26.25" hidden="false" customHeight="true" outlineLevel="0" collapsed="false">
      <c r="A853" s="22"/>
      <c r="B853" s="96" t="n">
        <v>207.390000000001</v>
      </c>
      <c r="C853" s="97"/>
      <c r="D853" s="57" t="s">
        <v>879</v>
      </c>
      <c r="E853" s="58" t="n">
        <v>0.05</v>
      </c>
      <c r="F853" s="10"/>
    </row>
    <row r="854" s="44" customFormat="true" ht="24" hidden="false" customHeight="true" outlineLevel="0" collapsed="false">
      <c r="A854" s="22"/>
      <c r="B854" s="96" t="n">
        <v>207.400000000001</v>
      </c>
      <c r="C854" s="97"/>
      <c r="D854" s="57" t="s">
        <v>880</v>
      </c>
      <c r="E854" s="58" t="n">
        <v>0.05</v>
      </c>
      <c r="F854" s="10"/>
    </row>
    <row r="855" s="44" customFormat="true" ht="24.75" hidden="false" customHeight="true" outlineLevel="0" collapsed="false">
      <c r="A855" s="22"/>
      <c r="B855" s="96" t="n">
        <v>207.410000000001</v>
      </c>
      <c r="C855" s="97"/>
      <c r="D855" s="57" t="s">
        <v>881</v>
      </c>
      <c r="E855" s="58" t="n">
        <v>0.1</v>
      </c>
      <c r="F855" s="10"/>
    </row>
    <row r="856" s="44" customFormat="true" ht="29.25" hidden="false" customHeight="true" outlineLevel="0" collapsed="false">
      <c r="A856" s="22"/>
      <c r="B856" s="96" t="n">
        <v>207.420000000001</v>
      </c>
      <c r="C856" s="97"/>
      <c r="D856" s="57" t="s">
        <v>882</v>
      </c>
      <c r="E856" s="58" t="n">
        <v>0.05</v>
      </c>
      <c r="F856" s="10"/>
    </row>
    <row r="857" s="62" customFormat="true" ht="15" hidden="false" customHeight="false" outlineLevel="0" collapsed="false">
      <c r="A857" s="59"/>
      <c r="B857" s="98"/>
      <c r="C857" s="99"/>
      <c r="D857" s="42" t="s">
        <v>883</v>
      </c>
      <c r="E857" s="43" t="n">
        <v>33.6658</v>
      </c>
      <c r="F857" s="55"/>
    </row>
    <row r="858" customFormat="false" ht="15" hidden="false" customHeight="false" outlineLevel="0" collapsed="false">
      <c r="A858" s="26" t="n">
        <v>208</v>
      </c>
      <c r="B858" s="26"/>
      <c r="C858" s="27"/>
      <c r="D858" s="24" t="s">
        <v>884</v>
      </c>
      <c r="E858" s="25" t="n">
        <v>0</v>
      </c>
    </row>
    <row r="859" customFormat="false" ht="25.5" hidden="false" customHeight="false" outlineLevel="0" collapsed="false">
      <c r="A859" s="22"/>
      <c r="B859" s="22" t="n">
        <v>208.1</v>
      </c>
      <c r="C859" s="23"/>
      <c r="D859" s="63" t="s">
        <v>885</v>
      </c>
      <c r="E859" s="30" t="n">
        <v>1.75</v>
      </c>
    </row>
    <row r="860" customFormat="false" ht="25.5" hidden="false" customHeight="false" outlineLevel="0" collapsed="false">
      <c r="A860" s="22"/>
      <c r="B860" s="22" t="n">
        <v>208.2</v>
      </c>
      <c r="C860" s="23"/>
      <c r="D860" s="63" t="s">
        <v>886</v>
      </c>
      <c r="E860" s="30" t="n">
        <v>4</v>
      </c>
    </row>
    <row r="861" s="44" customFormat="true" ht="38.25" hidden="false" customHeight="false" outlineLevel="0" collapsed="false">
      <c r="A861" s="22"/>
      <c r="B861" s="22" t="n">
        <v>208.3</v>
      </c>
      <c r="C861" s="23"/>
      <c r="D861" s="57" t="s">
        <v>887</v>
      </c>
      <c r="E861" s="108" t="n">
        <v>1.1</v>
      </c>
      <c r="F861" s="10"/>
    </row>
    <row r="862" s="44" customFormat="true" ht="38.25" hidden="false" customHeight="false" outlineLevel="0" collapsed="false">
      <c r="A862" s="22"/>
      <c r="B862" s="22" t="n">
        <v>208.4</v>
      </c>
      <c r="C862" s="23"/>
      <c r="D862" s="57" t="s">
        <v>888</v>
      </c>
      <c r="E862" s="108" t="n">
        <v>1.1</v>
      </c>
      <c r="F862" s="10"/>
    </row>
    <row r="863" s="62" customFormat="true" ht="15" hidden="false" customHeight="false" outlineLevel="0" collapsed="false">
      <c r="A863" s="59"/>
      <c r="B863" s="60"/>
      <c r="C863" s="61"/>
      <c r="D863" s="42" t="s">
        <v>889</v>
      </c>
      <c r="E863" s="73" t="n">
        <v>7.95</v>
      </c>
      <c r="F863" s="55"/>
    </row>
    <row r="864" customFormat="false" ht="15" hidden="false" customHeight="false" outlineLevel="0" collapsed="false">
      <c r="A864" s="26" t="n">
        <v>209</v>
      </c>
      <c r="B864" s="26"/>
      <c r="C864" s="27"/>
      <c r="D864" s="24" t="s">
        <v>890</v>
      </c>
      <c r="E864" s="25" t="n">
        <v>0</v>
      </c>
    </row>
    <row r="865" customFormat="false" ht="15" hidden="false" customHeight="false" outlineLevel="0" collapsed="false">
      <c r="A865" s="22"/>
      <c r="B865" s="22" t="n">
        <v>209.1</v>
      </c>
      <c r="C865" s="23"/>
      <c r="D865" s="63" t="s">
        <v>891</v>
      </c>
      <c r="E865" s="30" t="n">
        <v>4.84</v>
      </c>
    </row>
    <row r="866" customFormat="false" ht="25.5" hidden="false" customHeight="false" outlineLevel="0" collapsed="false">
      <c r="A866" s="22"/>
      <c r="B866" s="22" t="n">
        <v>209.2</v>
      </c>
      <c r="C866" s="23"/>
      <c r="D866" s="63" t="s">
        <v>892</v>
      </c>
      <c r="E866" s="30" t="n">
        <v>3</v>
      </c>
    </row>
    <row r="867" customFormat="false" ht="15" hidden="false" customHeight="false" outlineLevel="0" collapsed="false">
      <c r="A867" s="22"/>
      <c r="B867" s="22" t="n">
        <v>209.3</v>
      </c>
      <c r="C867" s="23"/>
      <c r="D867" s="63" t="s">
        <v>893</v>
      </c>
      <c r="E867" s="30" t="n">
        <v>1.84</v>
      </c>
    </row>
    <row r="868" customFormat="false" ht="15" hidden="false" customHeight="false" outlineLevel="0" collapsed="false">
      <c r="A868" s="22"/>
      <c r="B868" s="22" t="n">
        <v>209.4</v>
      </c>
      <c r="C868" s="23"/>
      <c r="D868" s="63" t="s">
        <v>894</v>
      </c>
      <c r="E868" s="30" t="n">
        <v>4.75</v>
      </c>
    </row>
    <row r="869" s="65" customFormat="true" ht="15" hidden="false" customHeight="false" outlineLevel="0" collapsed="false">
      <c r="A869" s="64"/>
      <c r="B869" s="60"/>
      <c r="C869" s="61"/>
      <c r="D869" s="24" t="s">
        <v>895</v>
      </c>
      <c r="E869" s="25" t="n">
        <v>14.43</v>
      </c>
      <c r="F869" s="55"/>
    </row>
    <row r="870" customFormat="false" ht="15" hidden="false" customHeight="false" outlineLevel="0" collapsed="false">
      <c r="A870" s="26" t="n">
        <v>210</v>
      </c>
      <c r="B870" s="26"/>
      <c r="C870" s="27"/>
      <c r="D870" s="24" t="s">
        <v>896</v>
      </c>
      <c r="E870" s="25" t="n">
        <v>0</v>
      </c>
    </row>
    <row r="871" customFormat="false" ht="180" hidden="false" customHeight="true" outlineLevel="0" collapsed="false">
      <c r="A871" s="22"/>
      <c r="B871" s="22" t="n">
        <v>210.1</v>
      </c>
      <c r="C871" s="23"/>
      <c r="D871" s="63" t="s">
        <v>897</v>
      </c>
      <c r="E871" s="30" t="n">
        <v>1.32</v>
      </c>
    </row>
    <row r="872" customFormat="false" ht="48" hidden="false" customHeight="true" outlineLevel="0" collapsed="false">
      <c r="A872" s="22"/>
      <c r="B872" s="22" t="n">
        <v>210.2</v>
      </c>
      <c r="C872" s="23"/>
      <c r="D872" s="63" t="s">
        <v>898</v>
      </c>
      <c r="E872" s="30" t="n">
        <v>0.66</v>
      </c>
    </row>
    <row r="873" customFormat="false" ht="174.75" hidden="false" customHeight="true" outlineLevel="0" collapsed="false">
      <c r="A873" s="22"/>
      <c r="B873" s="22" t="n">
        <v>210.3</v>
      </c>
      <c r="C873" s="23"/>
      <c r="D873" s="63" t="s">
        <v>899</v>
      </c>
      <c r="E873" s="30" t="n">
        <v>3.3</v>
      </c>
    </row>
    <row r="874" s="44" customFormat="true" ht="15" hidden="false" customHeight="false" outlineLevel="0" collapsed="false">
      <c r="A874" s="22"/>
      <c r="B874" s="22" t="n">
        <v>210.4</v>
      </c>
      <c r="C874" s="23"/>
      <c r="D874" s="57" t="s">
        <v>900</v>
      </c>
      <c r="E874" s="58" t="n">
        <v>3.96</v>
      </c>
      <c r="F874" s="10"/>
    </row>
    <row r="875" s="44" customFormat="true" ht="15" hidden="false" customHeight="false" outlineLevel="0" collapsed="false">
      <c r="A875" s="22"/>
      <c r="B875" s="22" t="n">
        <v>210.5</v>
      </c>
      <c r="C875" s="23"/>
      <c r="D875" s="57" t="s">
        <v>901</v>
      </c>
      <c r="E875" s="58" t="n">
        <v>1.32</v>
      </c>
      <c r="F875" s="10"/>
    </row>
    <row r="876" s="72" customFormat="true" ht="15" hidden="false" customHeight="false" outlineLevel="0" collapsed="false">
      <c r="A876" s="22"/>
      <c r="B876" s="22" t="n">
        <v>210.6</v>
      </c>
      <c r="C876" s="23"/>
      <c r="D876" s="47" t="s">
        <v>902</v>
      </c>
      <c r="E876" s="48" t="n">
        <v>1.32</v>
      </c>
      <c r="F876" s="40"/>
    </row>
    <row r="877" customFormat="false" ht="184.5" hidden="false" customHeight="true" outlineLevel="0" collapsed="false">
      <c r="A877" s="22"/>
      <c r="B877" s="22" t="n">
        <v>210.7</v>
      </c>
      <c r="C877" s="23"/>
      <c r="D877" s="29" t="s">
        <v>903</v>
      </c>
      <c r="E877" s="30" t="n">
        <v>1.98</v>
      </c>
    </row>
    <row r="878" customFormat="false" ht="89.25" hidden="false" customHeight="true" outlineLevel="0" collapsed="false">
      <c r="A878" s="22"/>
      <c r="B878" s="22" t="n">
        <v>210.8</v>
      </c>
      <c r="C878" s="23"/>
      <c r="D878" s="29" t="s">
        <v>904</v>
      </c>
      <c r="E878" s="30" t="n">
        <v>1.95</v>
      </c>
    </row>
    <row r="879" s="44" customFormat="true" ht="15" hidden="false" customHeight="false" outlineLevel="0" collapsed="false">
      <c r="A879" s="22"/>
      <c r="B879" s="22" t="n">
        <v>210.9</v>
      </c>
      <c r="C879" s="23"/>
      <c r="D879" s="57" t="s">
        <v>905</v>
      </c>
      <c r="E879" s="58" t="n">
        <v>1</v>
      </c>
      <c r="F879" s="10"/>
    </row>
    <row r="880" s="44" customFormat="true" ht="25.5" hidden="false" customHeight="false" outlineLevel="0" collapsed="false">
      <c r="A880" s="22"/>
      <c r="B880" s="96" t="n">
        <v>210.1</v>
      </c>
      <c r="C880" s="97"/>
      <c r="D880" s="57" t="s">
        <v>906</v>
      </c>
      <c r="E880" s="58" t="n">
        <v>2</v>
      </c>
      <c r="F880" s="10"/>
    </row>
    <row r="881" s="62" customFormat="true" ht="15" hidden="false" customHeight="false" outlineLevel="0" collapsed="false">
      <c r="A881" s="59"/>
      <c r="B881" s="98"/>
      <c r="C881" s="99"/>
      <c r="D881" s="42" t="s">
        <v>907</v>
      </c>
      <c r="E881" s="43" t="n">
        <v>18.81</v>
      </c>
      <c r="F881" s="55"/>
    </row>
    <row r="882" customFormat="false" ht="15" hidden="false" customHeight="false" outlineLevel="0" collapsed="false">
      <c r="A882" s="26" t="n">
        <v>211</v>
      </c>
      <c r="B882" s="26"/>
      <c r="C882" s="27"/>
      <c r="D882" s="24" t="s">
        <v>908</v>
      </c>
      <c r="E882" s="25" t="n">
        <v>0</v>
      </c>
    </row>
    <row r="883" s="72" customFormat="true" ht="15" hidden="false" customHeight="false" outlineLevel="0" collapsed="false">
      <c r="A883" s="45"/>
      <c r="B883" s="45" t="n">
        <v>211.1</v>
      </c>
      <c r="C883" s="46"/>
      <c r="D883" s="47" t="s">
        <v>909</v>
      </c>
      <c r="E883" s="48" t="n">
        <v>5</v>
      </c>
      <c r="F883" s="40"/>
    </row>
    <row r="884" s="72" customFormat="true" ht="15" hidden="false" customHeight="false" outlineLevel="0" collapsed="false">
      <c r="A884" s="22"/>
      <c r="B884" s="22" t="n">
        <v>211.2</v>
      </c>
      <c r="C884" s="23"/>
      <c r="D884" s="47" t="s">
        <v>910</v>
      </c>
      <c r="E884" s="48" t="n">
        <v>3.75</v>
      </c>
      <c r="F884" s="40"/>
    </row>
    <row r="885" s="72" customFormat="true" ht="15" hidden="false" customHeight="false" outlineLevel="0" collapsed="false">
      <c r="A885" s="45"/>
      <c r="B885" s="45" t="n">
        <v>211.3</v>
      </c>
      <c r="C885" s="46"/>
      <c r="D885" s="173" t="s">
        <v>911</v>
      </c>
      <c r="E885" s="174" t="n">
        <v>1.4</v>
      </c>
      <c r="F885" s="40"/>
    </row>
    <row r="886" s="78" customFormat="true" ht="15" hidden="false" customHeight="false" outlineLevel="0" collapsed="false">
      <c r="A886" s="75"/>
      <c r="B886" s="51"/>
      <c r="C886" s="52"/>
      <c r="D886" s="175" t="s">
        <v>912</v>
      </c>
      <c r="E886" s="176" t="n">
        <v>10.15</v>
      </c>
      <c r="F886" s="77"/>
    </row>
    <row r="887" s="72" customFormat="true" ht="15" hidden="false" customHeight="false" outlineLevel="0" collapsed="false">
      <c r="A887" s="37" t="n">
        <v>212</v>
      </c>
      <c r="B887" s="37"/>
      <c r="C887" s="38"/>
      <c r="D887" s="175" t="s">
        <v>913</v>
      </c>
      <c r="E887" s="176" t="n">
        <v>0</v>
      </c>
      <c r="F887" s="40"/>
    </row>
    <row r="888" s="72" customFormat="true" ht="15" hidden="false" customHeight="false" outlineLevel="0" collapsed="false">
      <c r="A888" s="22"/>
      <c r="B888" s="22" t="n">
        <v>212.1</v>
      </c>
      <c r="C888" s="23"/>
      <c r="D888" s="47" t="s">
        <v>914</v>
      </c>
      <c r="E888" s="48" t="n">
        <v>0.8</v>
      </c>
      <c r="F888" s="40"/>
    </row>
    <row r="889" s="72" customFormat="true" ht="15" hidden="false" customHeight="false" outlineLevel="0" collapsed="false">
      <c r="A889" s="45"/>
      <c r="B889" s="45" t="s">
        <v>915</v>
      </c>
      <c r="C889" s="46"/>
      <c r="D889" s="47" t="s">
        <v>916</v>
      </c>
      <c r="E889" s="48" t="n">
        <v>30</v>
      </c>
      <c r="F889" s="40"/>
    </row>
    <row r="890" s="72" customFormat="true" ht="15" hidden="false" customHeight="false" outlineLevel="0" collapsed="false">
      <c r="A890" s="22"/>
      <c r="B890" s="22" t="n">
        <v>212.3</v>
      </c>
      <c r="C890" s="23"/>
      <c r="D890" s="47" t="s">
        <v>917</v>
      </c>
      <c r="E890" s="48" t="n">
        <v>1.5</v>
      </c>
      <c r="F890" s="40"/>
    </row>
    <row r="891" s="72" customFormat="true" ht="38.25" hidden="false" customHeight="false" outlineLevel="0" collapsed="false">
      <c r="A891" s="45"/>
      <c r="B891" s="45" t="n">
        <v>212.4</v>
      </c>
      <c r="C891" s="46"/>
      <c r="D891" s="47" t="s">
        <v>918</v>
      </c>
      <c r="E891" s="48" t="n">
        <v>1.2</v>
      </c>
      <c r="F891" s="40"/>
    </row>
    <row r="892" customFormat="false" ht="25.5" hidden="false" customHeight="false" outlineLevel="0" collapsed="false">
      <c r="A892" s="22"/>
      <c r="B892" s="22" t="n">
        <v>212.5</v>
      </c>
      <c r="C892" s="23"/>
      <c r="D892" s="63" t="s">
        <v>919</v>
      </c>
      <c r="E892" s="30" t="n">
        <v>0.792</v>
      </c>
    </row>
    <row r="893" customFormat="false" ht="15" hidden="false" customHeight="false" outlineLevel="0" collapsed="false">
      <c r="A893" s="45"/>
      <c r="B893" s="45" t="n">
        <v>212.6</v>
      </c>
      <c r="C893" s="46"/>
      <c r="D893" s="63" t="s">
        <v>920</v>
      </c>
      <c r="E893" s="30" t="n">
        <v>1.08</v>
      </c>
    </row>
    <row r="894" s="44" customFormat="true" ht="15" hidden="false" customHeight="false" outlineLevel="0" collapsed="false">
      <c r="A894" s="22"/>
      <c r="B894" s="22" t="n">
        <v>212.7</v>
      </c>
      <c r="C894" s="23"/>
      <c r="D894" s="57" t="s">
        <v>921</v>
      </c>
      <c r="E894" s="58" t="n">
        <v>0.45</v>
      </c>
      <c r="F894" s="10"/>
    </row>
    <row r="895" s="62" customFormat="true" ht="15" hidden="false" customHeight="false" outlineLevel="0" collapsed="false">
      <c r="A895" s="59"/>
      <c r="B895" s="60"/>
      <c r="C895" s="61"/>
      <c r="D895" s="42" t="s">
        <v>922</v>
      </c>
      <c r="E895" s="43" t="n">
        <v>35.822</v>
      </c>
      <c r="F895" s="55"/>
    </row>
    <row r="896" customFormat="false" ht="15" hidden="false" customHeight="false" outlineLevel="0" collapsed="false">
      <c r="A896" s="33"/>
      <c r="B896" s="60"/>
      <c r="C896" s="61"/>
      <c r="D896" s="24" t="s">
        <v>923</v>
      </c>
      <c r="E896" s="25" t="n">
        <v>0</v>
      </c>
    </row>
    <row r="897" customFormat="false" ht="15" hidden="false" customHeight="false" outlineLevel="0" collapsed="false">
      <c r="A897" s="26" t="n">
        <v>213</v>
      </c>
      <c r="B897" s="26"/>
      <c r="C897" s="27"/>
      <c r="D897" s="24" t="s">
        <v>924</v>
      </c>
      <c r="E897" s="25" t="n">
        <v>1.6</v>
      </c>
    </row>
    <row r="898" s="44" customFormat="true" ht="15" hidden="false" customHeight="false" outlineLevel="0" collapsed="false">
      <c r="A898" s="100" t="n">
        <v>214</v>
      </c>
      <c r="B898" s="26"/>
      <c r="C898" s="27"/>
      <c r="D898" s="42" t="s">
        <v>925</v>
      </c>
      <c r="E898" s="43" t="n">
        <v>0.45</v>
      </c>
      <c r="F898" s="10"/>
    </row>
    <row r="899" customFormat="false" ht="15" hidden="false" customHeight="false" outlineLevel="0" collapsed="false">
      <c r="A899" s="26" t="n">
        <v>215</v>
      </c>
      <c r="B899" s="26"/>
      <c r="C899" s="27"/>
      <c r="D899" s="24" t="s">
        <v>926</v>
      </c>
      <c r="E899" s="25" t="n">
        <v>7.5</v>
      </c>
    </row>
    <row r="900" customFormat="false" ht="15" hidden="false" customHeight="false" outlineLevel="0" collapsed="false">
      <c r="A900" s="100" t="n">
        <v>216</v>
      </c>
      <c r="B900" s="26"/>
      <c r="C900" s="27"/>
      <c r="D900" s="24" t="s">
        <v>927</v>
      </c>
      <c r="E900" s="25" t="n">
        <v>1</v>
      </c>
    </row>
    <row r="901" customFormat="false" ht="15" hidden="false" customHeight="false" outlineLevel="0" collapsed="false">
      <c r="A901" s="26" t="n">
        <v>217</v>
      </c>
      <c r="B901" s="26"/>
      <c r="C901" s="27"/>
      <c r="D901" s="24" t="s">
        <v>928</v>
      </c>
      <c r="E901" s="25" t="n">
        <v>0.12</v>
      </c>
    </row>
    <row r="902" customFormat="false" ht="25.5" hidden="false" customHeight="false" outlineLevel="0" collapsed="false">
      <c r="A902" s="100" t="n">
        <v>218</v>
      </c>
      <c r="B902" s="26"/>
      <c r="C902" s="27"/>
      <c r="D902" s="24" t="s">
        <v>929</v>
      </c>
      <c r="E902" s="25" t="n">
        <v>4.8</v>
      </c>
    </row>
    <row r="903" customFormat="false" ht="25.5" hidden="false" customHeight="false" outlineLevel="0" collapsed="false">
      <c r="A903" s="26" t="n">
        <v>219</v>
      </c>
      <c r="B903" s="26"/>
      <c r="C903" s="27"/>
      <c r="D903" s="24" t="s">
        <v>930</v>
      </c>
      <c r="E903" s="25" t="n">
        <v>10.355</v>
      </c>
    </row>
    <row r="904" customFormat="false" ht="38.25" hidden="false" customHeight="false" outlineLevel="0" collapsed="false">
      <c r="A904" s="100" t="n">
        <v>220</v>
      </c>
      <c r="B904" s="26"/>
      <c r="C904" s="27"/>
      <c r="D904" s="24" t="s">
        <v>931</v>
      </c>
      <c r="E904" s="25" t="n">
        <v>0.1</v>
      </c>
    </row>
    <row r="905" customFormat="false" ht="15" hidden="false" customHeight="false" outlineLevel="0" collapsed="false">
      <c r="A905" s="26" t="n">
        <v>221</v>
      </c>
      <c r="B905" s="26"/>
      <c r="C905" s="27"/>
      <c r="D905" s="24" t="s">
        <v>932</v>
      </c>
      <c r="E905" s="25" t="n">
        <v>0</v>
      </c>
    </row>
    <row r="906" customFormat="false" ht="25.5" hidden="false" customHeight="false" outlineLevel="0" collapsed="false">
      <c r="A906" s="94"/>
      <c r="B906" s="94" t="n">
        <v>221.1</v>
      </c>
      <c r="C906" s="95"/>
      <c r="D906" s="63" t="s">
        <v>933</v>
      </c>
      <c r="E906" s="30" t="n">
        <v>0.64</v>
      </c>
    </row>
    <row r="907" s="41" customFormat="true" ht="30" hidden="false" customHeight="true" outlineLevel="0" collapsed="false">
      <c r="A907" s="94"/>
      <c r="B907" s="94" t="n">
        <v>221.2</v>
      </c>
      <c r="C907" s="95"/>
      <c r="D907" s="119" t="s">
        <v>934</v>
      </c>
      <c r="E907" s="32" t="n">
        <v>0.8</v>
      </c>
      <c r="F907" s="40"/>
    </row>
    <row r="908" s="44" customFormat="true" ht="15" hidden="false" customHeight="false" outlineLevel="0" collapsed="false">
      <c r="A908" s="94"/>
      <c r="B908" s="94" t="n">
        <v>221.3</v>
      </c>
      <c r="C908" s="95"/>
      <c r="D908" s="47" t="s">
        <v>935</v>
      </c>
      <c r="E908" s="48" t="n">
        <v>0.75</v>
      </c>
      <c r="F908" s="10"/>
    </row>
    <row r="909" s="44" customFormat="true" ht="15" hidden="false" customHeight="false" outlineLevel="0" collapsed="false">
      <c r="A909" s="94"/>
      <c r="B909" s="94" t="n">
        <v>221.4</v>
      </c>
      <c r="C909" s="95"/>
      <c r="D909" s="47" t="s">
        <v>936</v>
      </c>
      <c r="E909" s="48" t="n">
        <v>1.6</v>
      </c>
      <c r="F909" s="10"/>
    </row>
    <row r="910" s="44" customFormat="true" ht="15" hidden="false" customHeight="false" outlineLevel="0" collapsed="false">
      <c r="A910" s="94"/>
      <c r="B910" s="94" t="n">
        <v>221.5</v>
      </c>
      <c r="C910" s="95"/>
      <c r="D910" s="47" t="s">
        <v>937</v>
      </c>
      <c r="E910" s="48" t="n">
        <v>1.6</v>
      </c>
      <c r="F910" s="10"/>
    </row>
    <row r="911" s="44" customFormat="true" ht="15" hidden="false" customHeight="false" outlineLevel="0" collapsed="false">
      <c r="A911" s="177"/>
      <c r="B911" s="178"/>
      <c r="C911" s="179"/>
      <c r="D911" s="53" t="s">
        <v>938</v>
      </c>
      <c r="E911" s="54" t="n">
        <v>5.39</v>
      </c>
      <c r="F911" s="10"/>
    </row>
    <row r="912" customFormat="false" ht="15" hidden="false" customHeight="false" outlineLevel="0" collapsed="false">
      <c r="A912" s="26" t="n">
        <v>222</v>
      </c>
      <c r="B912" s="26"/>
      <c r="C912" s="27"/>
      <c r="D912" s="24" t="s">
        <v>939</v>
      </c>
      <c r="E912" s="25" t="n">
        <v>0</v>
      </c>
    </row>
    <row r="913" s="49" customFormat="true" ht="15" hidden="false" customHeight="false" outlineLevel="0" collapsed="false">
      <c r="A913" s="94"/>
      <c r="B913" s="94" t="n">
        <v>222.1</v>
      </c>
      <c r="C913" s="95"/>
      <c r="D913" s="47" t="s">
        <v>940</v>
      </c>
      <c r="E913" s="74" t="n">
        <v>0.06</v>
      </c>
      <c r="F913" s="10"/>
    </row>
    <row r="914" s="49" customFormat="true" ht="15" hidden="false" customHeight="false" outlineLevel="0" collapsed="false">
      <c r="A914" s="94"/>
      <c r="B914" s="94" t="n">
        <v>222.2</v>
      </c>
      <c r="C914" s="95"/>
      <c r="D914" s="47" t="s">
        <v>941</v>
      </c>
      <c r="E914" s="74" t="n">
        <v>0.168</v>
      </c>
      <c r="F914" s="10"/>
    </row>
    <row r="915" s="49" customFormat="true" ht="15" hidden="false" customHeight="false" outlineLevel="0" collapsed="false">
      <c r="A915" s="180"/>
      <c r="B915" s="178"/>
      <c r="C915" s="179"/>
      <c r="D915" s="53" t="s">
        <v>942</v>
      </c>
      <c r="E915" s="76" t="n">
        <v>0.228</v>
      </c>
      <c r="F915" s="10"/>
    </row>
    <row r="916" customFormat="false" ht="17.25" hidden="false" customHeight="true" outlineLevel="0" collapsed="false">
      <c r="A916" s="26" t="n">
        <v>223</v>
      </c>
      <c r="B916" s="26"/>
      <c r="C916" s="27"/>
      <c r="D916" s="24" t="s">
        <v>943</v>
      </c>
      <c r="E916" s="25" t="n">
        <v>0</v>
      </c>
    </row>
    <row r="917" customFormat="false" ht="263.25" hidden="false" customHeight="true" outlineLevel="0" collapsed="false">
      <c r="A917" s="22"/>
      <c r="B917" s="22" t="n">
        <v>223.1</v>
      </c>
      <c r="C917" s="23"/>
      <c r="D917" s="29" t="s">
        <v>944</v>
      </c>
      <c r="E917" s="181" t="n">
        <v>6.3855</v>
      </c>
    </row>
    <row r="918" s="44" customFormat="true" ht="153" hidden="false" customHeight="false" outlineLevel="0" collapsed="false">
      <c r="A918" s="22"/>
      <c r="B918" s="22" t="n">
        <v>223.2</v>
      </c>
      <c r="C918" s="23"/>
      <c r="D918" s="182" t="s">
        <v>945</v>
      </c>
      <c r="E918" s="58" t="n">
        <v>0.65</v>
      </c>
      <c r="F918" s="10"/>
    </row>
    <row r="919" s="62" customFormat="true" ht="15" hidden="false" customHeight="false" outlineLevel="0" collapsed="false">
      <c r="A919" s="59"/>
      <c r="B919" s="60"/>
      <c r="C919" s="61"/>
      <c r="D919" s="85" t="s">
        <v>946</v>
      </c>
      <c r="E919" s="43" t="n">
        <v>7.0355</v>
      </c>
      <c r="F919" s="55"/>
    </row>
    <row r="920" customFormat="false" ht="15" hidden="false" customHeight="false" outlineLevel="0" collapsed="false">
      <c r="A920" s="26" t="n">
        <v>224</v>
      </c>
      <c r="B920" s="26"/>
      <c r="C920" s="27"/>
      <c r="D920" s="24" t="s">
        <v>947</v>
      </c>
      <c r="E920" s="25" t="n">
        <v>0</v>
      </c>
    </row>
    <row r="921" s="44" customFormat="true" ht="15" hidden="false" customHeight="false" outlineLevel="0" collapsed="false">
      <c r="A921" s="22"/>
      <c r="B921" s="22" t="n">
        <v>224.1</v>
      </c>
      <c r="C921" s="23"/>
      <c r="D921" s="57" t="s">
        <v>948</v>
      </c>
      <c r="E921" s="58" t="n">
        <v>0.5</v>
      </c>
      <c r="F921" s="10"/>
    </row>
    <row r="922" s="44" customFormat="true" ht="15" hidden="false" customHeight="false" outlineLevel="0" collapsed="false">
      <c r="A922" s="22"/>
      <c r="B922" s="22" t="n">
        <v>224.2</v>
      </c>
      <c r="C922" s="23"/>
      <c r="D922" s="57" t="s">
        <v>949</v>
      </c>
      <c r="E922" s="58" t="n">
        <v>0.645</v>
      </c>
      <c r="F922" s="10"/>
    </row>
    <row r="923" s="44" customFormat="true" ht="15" hidden="false" customHeight="false" outlineLevel="0" collapsed="false">
      <c r="A923" s="22"/>
      <c r="B923" s="22" t="n">
        <v>224.3</v>
      </c>
      <c r="C923" s="23"/>
      <c r="D923" s="57" t="s">
        <v>950</v>
      </c>
      <c r="E923" s="58" t="n">
        <v>13.31</v>
      </c>
      <c r="F923" s="10"/>
    </row>
    <row r="924" s="44" customFormat="true" ht="15" hidden="false" customHeight="false" outlineLevel="0" collapsed="false">
      <c r="A924" s="22"/>
      <c r="B924" s="22" t="n">
        <v>224.4</v>
      </c>
      <c r="C924" s="23"/>
      <c r="D924" s="57" t="s">
        <v>951</v>
      </c>
      <c r="E924" s="58" t="n">
        <v>6.825</v>
      </c>
      <c r="F924" s="10"/>
    </row>
    <row r="925" s="44" customFormat="true" ht="15" hidden="false" customHeight="false" outlineLevel="0" collapsed="false">
      <c r="A925" s="22"/>
      <c r="B925" s="22" t="n">
        <v>224.5</v>
      </c>
      <c r="C925" s="23"/>
      <c r="D925" s="57" t="s">
        <v>952</v>
      </c>
      <c r="E925" s="58" t="n">
        <v>13.4</v>
      </c>
      <c r="F925" s="10"/>
    </row>
    <row r="926" s="72" customFormat="true" ht="15" hidden="false" customHeight="false" outlineLevel="0" collapsed="false">
      <c r="A926" s="22"/>
      <c r="B926" s="22" t="n">
        <v>224.6</v>
      </c>
      <c r="C926" s="23"/>
      <c r="D926" s="47" t="s">
        <v>953</v>
      </c>
      <c r="E926" s="48" t="n">
        <v>2</v>
      </c>
      <c r="F926" s="40"/>
    </row>
    <row r="927" s="72" customFormat="true" ht="15" hidden="false" customHeight="false" outlineLevel="0" collapsed="false">
      <c r="A927" s="22"/>
      <c r="B927" s="22" t="n">
        <v>224.7</v>
      </c>
      <c r="C927" s="23"/>
      <c r="D927" s="47" t="s">
        <v>954</v>
      </c>
      <c r="E927" s="48" t="n">
        <v>1</v>
      </c>
      <c r="F927" s="40"/>
    </row>
    <row r="928" s="44" customFormat="true" ht="15" hidden="false" customHeight="false" outlineLevel="0" collapsed="false">
      <c r="A928" s="22"/>
      <c r="B928" s="22" t="n">
        <v>224.8</v>
      </c>
      <c r="C928" s="23"/>
      <c r="D928" s="47" t="s">
        <v>955</v>
      </c>
      <c r="E928" s="48" t="n">
        <v>0.3</v>
      </c>
      <c r="F928" s="10"/>
    </row>
    <row r="929" s="44" customFormat="true" ht="15" hidden="false" customHeight="false" outlineLevel="0" collapsed="false">
      <c r="A929" s="22"/>
      <c r="B929" s="22" t="n">
        <v>224.9</v>
      </c>
      <c r="C929" s="23"/>
      <c r="D929" s="47" t="s">
        <v>956</v>
      </c>
      <c r="E929" s="48" t="n">
        <v>1.25</v>
      </c>
      <c r="F929" s="10"/>
    </row>
    <row r="930" customFormat="false" ht="15" hidden="false" customHeight="false" outlineLevel="0" collapsed="false">
      <c r="A930" s="22"/>
      <c r="B930" s="96" t="n">
        <v>224.1</v>
      </c>
      <c r="C930" s="97"/>
      <c r="D930" s="63" t="s">
        <v>957</v>
      </c>
      <c r="E930" s="30" t="n">
        <v>30.375</v>
      </c>
    </row>
    <row r="931" s="65" customFormat="true" ht="15" hidden="false" customHeight="false" outlineLevel="0" collapsed="false">
      <c r="A931" s="26"/>
      <c r="B931" s="183"/>
      <c r="C931" s="184"/>
      <c r="D931" s="185" t="s">
        <v>958</v>
      </c>
      <c r="E931" s="25" t="n">
        <f aca="false">SUM(E921:E930)</f>
        <v>69.605</v>
      </c>
      <c r="F931" s="55"/>
    </row>
    <row r="932" customFormat="false" ht="15" hidden="false" customHeight="false" outlineLevel="0" collapsed="false">
      <c r="A932" s="26" t="n">
        <v>225</v>
      </c>
      <c r="B932" s="26"/>
      <c r="C932" s="27"/>
      <c r="D932" s="185" t="s">
        <v>959</v>
      </c>
      <c r="E932" s="30" t="n">
        <v>2</v>
      </c>
    </row>
    <row r="933" customFormat="false" ht="15" hidden="false" customHeight="false" outlineLevel="0" collapsed="false">
      <c r="A933" s="37" t="n">
        <v>226</v>
      </c>
      <c r="B933" s="37"/>
      <c r="C933" s="38"/>
      <c r="D933" s="185" t="s">
        <v>960</v>
      </c>
      <c r="E933" s="30" t="n">
        <v>1.5</v>
      </c>
    </row>
    <row r="934" customFormat="false" ht="15" hidden="false" customHeight="false" outlineLevel="0" collapsed="false">
      <c r="A934" s="33"/>
      <c r="B934" s="34" t="s">
        <v>143</v>
      </c>
      <c r="C934" s="35"/>
      <c r="D934" s="63"/>
      <c r="E934" s="186"/>
    </row>
    <row r="936" customFormat="false" ht="27.75" hidden="false" customHeight="true" outlineLevel="0" collapsed="false">
      <c r="B936" s="187"/>
      <c r="C936" s="187"/>
      <c r="D936" s="187"/>
      <c r="E936" s="188"/>
    </row>
    <row r="937" customFormat="false" ht="3" hidden="true" customHeight="true" outlineLevel="0" collapsed="false"/>
    <row r="938" s="191" customFormat="true" ht="15" hidden="false" customHeight="true" outlineLevel="0" collapsed="false">
      <c r="A938" s="189"/>
      <c r="B938" s="190" t="s">
        <v>961</v>
      </c>
      <c r="C938" s="190"/>
      <c r="D938" s="190"/>
      <c r="E938" s="190"/>
      <c r="F938" s="189"/>
      <c r="G938" s="189"/>
    </row>
    <row r="939" customFormat="false" ht="15" hidden="false" customHeight="false" outlineLevel="0" collapsed="false">
      <c r="B939" s="192"/>
      <c r="C939" s="192"/>
      <c r="D939" s="193"/>
      <c r="E939" s="194"/>
    </row>
    <row r="940" customFormat="false" ht="15" hidden="false" customHeight="false" outlineLevel="0" collapsed="false">
      <c r="B940" s="192"/>
      <c r="C940" s="192"/>
      <c r="D940" s="193"/>
      <c r="E940" s="194"/>
    </row>
    <row r="941" customFormat="false" ht="15" hidden="false" customHeight="true" outlineLevel="0" collapsed="false">
      <c r="B941" s="195"/>
      <c r="C941" s="195"/>
      <c r="D941" s="195"/>
      <c r="E941" s="107"/>
    </row>
    <row r="942" customFormat="false" ht="15" hidden="false" customHeight="false" outlineLevel="0" collapsed="false">
      <c r="B942" s="196"/>
      <c r="C942" s="196"/>
      <c r="D942" s="197"/>
      <c r="E942" s="198"/>
    </row>
    <row r="943" customFormat="false" ht="24" hidden="false" customHeight="true" outlineLevel="0" collapsed="false">
      <c r="B943" s="195"/>
      <c r="C943" s="195"/>
      <c r="D943" s="195"/>
      <c r="E943" s="107"/>
    </row>
    <row r="944" customFormat="false" ht="15" hidden="false" customHeight="false" outlineLevel="0" collapsed="false">
      <c r="B944" s="196"/>
      <c r="C944" s="196"/>
      <c r="D944" s="197"/>
      <c r="E944" s="198"/>
    </row>
    <row r="945" customFormat="false" ht="18" hidden="false" customHeight="true" outlineLevel="0" collapsed="false">
      <c r="B945" s="195"/>
      <c r="C945" s="195"/>
      <c r="D945" s="195"/>
      <c r="E945" s="107"/>
    </row>
    <row r="946" customFormat="false" ht="15" hidden="false" customHeight="false" outlineLevel="0" collapsed="false">
      <c r="B946" s="196"/>
      <c r="C946" s="196"/>
      <c r="D946" s="197"/>
      <c r="E946" s="198"/>
    </row>
    <row r="947" customFormat="false" ht="15" hidden="false" customHeight="true" outlineLevel="0" collapsed="false">
      <c r="B947" s="195"/>
      <c r="C947" s="195"/>
      <c r="D947" s="195"/>
      <c r="E947" s="107"/>
    </row>
    <row r="948" customFormat="false" ht="15" hidden="false" customHeight="false" outlineLevel="0" collapsed="false">
      <c r="B948" s="196"/>
      <c r="C948" s="196"/>
      <c r="D948" s="197"/>
      <c r="E948" s="198"/>
    </row>
    <row r="949" customFormat="false" ht="15" hidden="false" customHeight="true" outlineLevel="0" collapsed="false">
      <c r="B949" s="195"/>
      <c r="C949" s="195"/>
      <c r="D949" s="195"/>
      <c r="E949" s="107"/>
    </row>
    <row r="950" customFormat="false" ht="15" hidden="false" customHeight="false" outlineLevel="0" collapsed="false">
      <c r="B950" s="196"/>
      <c r="C950" s="196"/>
      <c r="D950" s="197"/>
      <c r="E950" s="198"/>
    </row>
    <row r="951" customFormat="false" ht="15" hidden="false" customHeight="true" outlineLevel="0" collapsed="false">
      <c r="B951" s="195"/>
      <c r="C951" s="195"/>
      <c r="D951" s="195"/>
      <c r="E951" s="107"/>
    </row>
    <row r="952" customFormat="false" ht="15" hidden="false" customHeight="false" outlineLevel="0" collapsed="false">
      <c r="B952" s="196"/>
      <c r="C952" s="196"/>
      <c r="D952" s="197"/>
      <c r="E952" s="198"/>
    </row>
    <row r="953" customFormat="false" ht="15" hidden="false" customHeight="true" outlineLevel="0" collapsed="false">
      <c r="B953" s="195"/>
      <c r="C953" s="195"/>
      <c r="D953" s="195"/>
      <c r="E953" s="107"/>
    </row>
    <row r="954" customFormat="false" ht="15" hidden="false" customHeight="false" outlineLevel="0" collapsed="false">
      <c r="B954" s="196"/>
      <c r="C954" s="196"/>
      <c r="D954" s="197"/>
      <c r="E954" s="198"/>
    </row>
    <row r="955" customFormat="false" ht="15" hidden="false" customHeight="true" outlineLevel="0" collapsed="false">
      <c r="B955" s="195"/>
      <c r="C955" s="195"/>
      <c r="D955" s="195"/>
      <c r="E955" s="107"/>
    </row>
    <row r="956" customFormat="false" ht="15" hidden="false" customHeight="false" outlineLevel="0" collapsed="false">
      <c r="B956" s="195"/>
      <c r="C956" s="195"/>
      <c r="D956" s="199"/>
      <c r="E956" s="200"/>
    </row>
    <row r="957" customFormat="false" ht="15" hidden="false" customHeight="true" outlineLevel="0" collapsed="false">
      <c r="B957" s="195"/>
      <c r="C957" s="195"/>
      <c r="D957" s="195"/>
      <c r="E957" s="107"/>
    </row>
    <row r="958" customFormat="false" ht="15" hidden="false" customHeight="false" outlineLevel="0" collapsed="false">
      <c r="B958" s="195"/>
      <c r="C958" s="195"/>
      <c r="D958" s="199"/>
      <c r="E958" s="200"/>
    </row>
    <row r="959" customFormat="false" ht="15" hidden="false" customHeight="true" outlineLevel="0" collapsed="false">
      <c r="B959" s="195"/>
      <c r="C959" s="195"/>
      <c r="D959" s="195"/>
      <c r="E959" s="107"/>
    </row>
    <row r="960" customFormat="false" ht="15" hidden="false" customHeight="false" outlineLevel="0" collapsed="false">
      <c r="B960" s="195"/>
      <c r="C960" s="195"/>
      <c r="D960" s="199"/>
      <c r="E960" s="200"/>
    </row>
    <row r="961" customFormat="false" ht="15" hidden="false" customHeight="true" outlineLevel="0" collapsed="false">
      <c r="B961" s="195"/>
      <c r="C961" s="195"/>
      <c r="D961" s="195"/>
      <c r="E961" s="107"/>
    </row>
    <row r="962" customFormat="false" ht="15" hidden="false" customHeight="false" outlineLevel="0" collapsed="false">
      <c r="B962" s="195"/>
      <c r="C962" s="195"/>
      <c r="D962" s="199"/>
      <c r="E962" s="200"/>
    </row>
    <row r="963" customFormat="false" ht="15" hidden="false" customHeight="true" outlineLevel="0" collapsed="false">
      <c r="B963" s="195"/>
      <c r="C963" s="195"/>
      <c r="D963" s="195"/>
      <c r="E963" s="107"/>
    </row>
    <row r="964" customFormat="false" ht="15" hidden="false" customHeight="false" outlineLevel="0" collapsed="false">
      <c r="B964" s="195"/>
      <c r="C964" s="195"/>
      <c r="D964" s="199"/>
      <c r="E964" s="200"/>
    </row>
    <row r="965" customFormat="false" ht="15" hidden="false" customHeight="false" outlineLevel="0" collapsed="false">
      <c r="B965" s="195"/>
      <c r="C965" s="195"/>
      <c r="D965" s="199"/>
      <c r="E965" s="200"/>
    </row>
    <row r="966" customFormat="false" ht="15" hidden="false" customHeight="false" outlineLevel="0" collapsed="false">
      <c r="B966" s="196"/>
      <c r="C966" s="196"/>
      <c r="D966" s="197"/>
      <c r="E966" s="198"/>
    </row>
    <row r="967" customFormat="false" ht="15" hidden="false" customHeight="false" outlineLevel="0" collapsed="false">
      <c r="B967" s="196"/>
      <c r="C967" s="196"/>
      <c r="D967" s="197"/>
      <c r="E967" s="198"/>
    </row>
    <row r="968" customFormat="false" ht="15" hidden="false" customHeight="false" outlineLevel="0" collapsed="false">
      <c r="B968" s="196"/>
      <c r="C968" s="196"/>
      <c r="D968" s="197"/>
      <c r="E968" s="198"/>
    </row>
    <row r="969" customFormat="false" ht="15" hidden="false" customHeight="false" outlineLevel="0" collapsed="false">
      <c r="B969" s="196"/>
      <c r="C969" s="196"/>
      <c r="D969" s="197"/>
      <c r="E969" s="198"/>
    </row>
    <row r="970" customFormat="false" ht="15" hidden="false" customHeight="false" outlineLevel="0" collapsed="false">
      <c r="B970" s="196"/>
      <c r="C970" s="196"/>
      <c r="D970" s="197"/>
      <c r="E970" s="198"/>
    </row>
    <row r="971" customFormat="false" ht="15" hidden="false" customHeight="false" outlineLevel="0" collapsed="false">
      <c r="B971" s="196"/>
      <c r="C971" s="196"/>
      <c r="D971" s="197"/>
      <c r="E971" s="198"/>
    </row>
    <row r="972" customFormat="false" ht="15" hidden="false" customHeight="false" outlineLevel="0" collapsed="false">
      <c r="B972" s="196"/>
      <c r="C972" s="196"/>
      <c r="D972" s="197"/>
      <c r="E972" s="198"/>
    </row>
    <row r="973" customFormat="false" ht="15" hidden="false" customHeight="false" outlineLevel="0" collapsed="false">
      <c r="B973" s="196"/>
      <c r="C973" s="196"/>
      <c r="D973" s="197"/>
      <c r="E973" s="198"/>
    </row>
    <row r="974" customFormat="false" ht="15" hidden="false" customHeight="false" outlineLevel="0" collapsed="false">
      <c r="B974" s="196"/>
      <c r="C974" s="196"/>
      <c r="D974" s="197"/>
      <c r="E974" s="198"/>
    </row>
    <row r="975" customFormat="false" ht="15" hidden="false" customHeight="false" outlineLevel="0" collapsed="false">
      <c r="B975" s="196"/>
      <c r="C975" s="196"/>
      <c r="D975" s="197"/>
      <c r="E975" s="198"/>
    </row>
  </sheetData>
  <sheetProtection sheet="true" password="c4e6" objects="true" scenarios="true" selectLockedCells="true"/>
  <mergeCells count="16">
    <mergeCell ref="D1:E2"/>
    <mergeCell ref="B4:E4"/>
    <mergeCell ref="B936:D936"/>
    <mergeCell ref="B938:E938"/>
    <mergeCell ref="B941:D941"/>
    <mergeCell ref="B943:D943"/>
    <mergeCell ref="B945:D945"/>
    <mergeCell ref="B947:D947"/>
    <mergeCell ref="B949:D949"/>
    <mergeCell ref="B951:D951"/>
    <mergeCell ref="B953:D953"/>
    <mergeCell ref="B955:D955"/>
    <mergeCell ref="B957:D957"/>
    <mergeCell ref="B959:D959"/>
    <mergeCell ref="B961:D961"/>
    <mergeCell ref="B963:D963"/>
  </mergeCells>
  <dataValidations count="1">
    <dataValidation allowBlank="true" errorStyle="stop" operator="between" showDropDown="false" showErrorMessage="true" showInputMessage="false" sqref="C7:C934" type="list">
      <formula1>"да,не"</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10:56:41Z</dcterms:created>
  <dc:creator>Hristo Taskov</dc:creator>
  <dc:description/>
  <dc:language>en-US</dc:language>
  <cp:lastModifiedBy>Веселина </cp:lastModifiedBy>
  <cp:lastPrinted>2012-03-27T10:20:32Z</cp:lastPrinted>
  <dcterms:modified xsi:type="dcterms:W3CDTF">2012-04-04T10:40:05Z</dcterms:modified>
  <cp:revision>0</cp:revision>
  <dc:subject/>
  <dc:title/>
</cp:coreProperties>
</file>